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ures def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mesures def'!$2:$3</definedName>
    <definedName function="false" hidden="false" name="base_elm" vbProcedure="false">'[1]mat - base bassin'!$D$4:$EZ$412</definedName>
    <definedName function="false" hidden="false" localSheetId="0" name="base_elm" vbProcedure="false">'[2]base pour bassin'!$G$4:$K$411</definedName>
    <definedName function="false" hidden="false" localSheetId="0" name="base_mat" vbProcedure="false">'[2]base pour bassin'!$A$4:$E$412</definedName>
    <definedName function="false" hidden="false" localSheetId="0" name="Excel_BuiltIn__FilterDatabase" vbProcedure="false">'mesures def'!$A$3:$N$340</definedName>
    <definedName function="false" hidden="false" localSheetId="0" name="liste_mesures" vbProcedure="false">[2]doc!$A$5:$A$17</definedName>
    <definedName function="false" hidden="false" localSheetId="0" name="mesures_juin" vbProcedure="false">'[2]liste mesures juin'!$M$6:$M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33">
  <si>
    <t xml:space="preserve">BASSIN 1</t>
  </si>
  <si>
    <t xml:space="preserve">Mesures avril 2014</t>
  </si>
  <si>
    <t xml:space="preserve">Mesures juin 2014</t>
  </si>
  <si>
    <t xml:space="preserve">RNE</t>
  </si>
  <si>
    <t xml:space="preserve">Type</t>
  </si>
  <si>
    <t xml:space="preserve">Ecole</t>
  </si>
  <si>
    <t xml:space="preserve">Prév. Avril 2014</t>
  </si>
  <si>
    <t xml:space="preserve">Cl RS13</t>
  </si>
  <si>
    <t xml:space="preserve">mesures</t>
  </si>
  <si>
    <t xml:space="preserve">Cl.</t>
  </si>
  <si>
    <t xml:space="preserve">E/C
après mesure avril</t>
  </si>
  <si>
    <t xml:space="preserve">Prév. Juin</t>
  </si>
  <si>
    <t xml:space="preserve">E/C</t>
  </si>
  <si>
    <t xml:space="preserve">proposition de mesure</t>
  </si>
  <si>
    <t xml:space="preserve">AUBERVILLIERS 1</t>
  </si>
  <si>
    <t xml:space="preserve">2412S</t>
  </si>
  <si>
    <t xml:space="preserve">mat</t>
  </si>
  <si>
    <t xml:space="preserve">ANGELA DAVIS  </t>
  </si>
  <si>
    <r>
      <rPr>
        <sz val="10"/>
        <rFont val="Arial"/>
        <family val="0"/>
      </rPr>
      <t xml:space="preserve">à suivre  </t>
    </r>
    <r>
      <rPr>
        <sz val="10"/>
        <rFont val="Wingdings"/>
        <family val="0"/>
        <charset val="2"/>
      </rPr>
      <t xml:space="preserve">â</t>
    </r>
  </si>
  <si>
    <t xml:space="preserve">2425F</t>
  </si>
  <si>
    <t xml:space="preserve">ANNE SYLVESTRE  </t>
  </si>
  <si>
    <t xml:space="preserve">2484V</t>
  </si>
  <si>
    <t xml:space="preserve">FRANCOISE DOLTO  </t>
  </si>
  <si>
    <t xml:space="preserve">3 ouvertures</t>
  </si>
  <si>
    <t xml:space="preserve">1587V</t>
  </si>
  <si>
    <t xml:space="preserve">JACQUES PREVERT (ZEP)</t>
  </si>
  <si>
    <r>
      <rPr>
        <sz val="10"/>
        <rFont val="Arial"/>
        <family val="0"/>
      </rPr>
      <t xml:space="preserve">à suivre </t>
    </r>
    <r>
      <rPr>
        <sz val="10"/>
        <rFont val="Wingdings"/>
        <family val="0"/>
        <charset val="2"/>
      </rPr>
      <t xml:space="preserve">á</t>
    </r>
  </si>
  <si>
    <t xml:space="preserve">0496J</t>
  </si>
  <si>
    <t xml:space="preserve">JJ ROUSSEAU  </t>
  </si>
  <si>
    <t xml:space="preserve">3 fermetures</t>
  </si>
  <si>
    <t xml:space="preserve">0315M</t>
  </si>
  <si>
    <t xml:space="preserve">elm</t>
  </si>
  <si>
    <t xml:space="preserve">CONDORCET (ZEP)</t>
  </si>
  <si>
    <t xml:space="preserve">0379G</t>
  </si>
  <si>
    <t xml:space="preserve">HONORE DE BALZAC (ZEP)</t>
  </si>
  <si>
    <t xml:space="preserve">ouverture</t>
  </si>
  <si>
    <t xml:space="preserve">0194F</t>
  </si>
  <si>
    <t xml:space="preserve">JEAN MACE (ZEP)</t>
  </si>
  <si>
    <t xml:space="preserve">0232X</t>
  </si>
  <si>
    <t xml:space="preserve">JEAN JAURES (ZEP)</t>
  </si>
  <si>
    <t xml:space="preserve">0258A</t>
  </si>
  <si>
    <t xml:space="preserve">VICTOR HUGO (ZEP)</t>
  </si>
  <si>
    <t xml:space="preserve">2483U</t>
  </si>
  <si>
    <t xml:space="preserve">WANGARI MAATHAI  </t>
  </si>
  <si>
    <t xml:space="preserve">1 ouverture</t>
  </si>
  <si>
    <t xml:space="preserve">AUBERVILLIERS 2</t>
  </si>
  <si>
    <t xml:space="preserve">0394Y</t>
  </si>
  <si>
    <t xml:space="preserve">LOUISE MICHEL  </t>
  </si>
  <si>
    <t xml:space="preserve">2566J</t>
  </si>
  <si>
    <t xml:space="preserve">TAOS AMROUCHE</t>
  </si>
  <si>
    <t xml:space="preserve">fermeture</t>
  </si>
  <si>
    <t xml:space="preserve">0302Y</t>
  </si>
  <si>
    <t xml:space="preserve">ALBERT MATHIEZ (ZEP)</t>
  </si>
  <si>
    <t xml:space="preserve">0178N</t>
  </si>
  <si>
    <t xml:space="preserve">EDGAR QUINET (ZEP)</t>
  </si>
  <si>
    <t xml:space="preserve">0605C</t>
  </si>
  <si>
    <t xml:space="preserve">EUGENE VARLIN  </t>
  </si>
  <si>
    <t xml:space="preserve">EPINAY SUR SEINE</t>
  </si>
  <si>
    <t xml:space="preserve">0441Z</t>
  </si>
  <si>
    <t xml:space="preserve">ALEXANDRE DUMAS (ZEP)</t>
  </si>
  <si>
    <t xml:space="preserve">1767R</t>
  </si>
  <si>
    <t xml:space="preserve">JEAN RENOIR  </t>
  </si>
  <si>
    <t xml:space="preserve">0399D</t>
  </si>
  <si>
    <t xml:space="preserve">ANATOLE FRANCE (ZEP)</t>
  </si>
  <si>
    <t xml:space="preserve">1818W</t>
  </si>
  <si>
    <t xml:space="preserve">GEORGES MARTIN  </t>
  </si>
  <si>
    <t xml:space="preserve">0381J</t>
  </si>
  <si>
    <t xml:space="preserve">HUGO 2 (ZEP)</t>
  </si>
  <si>
    <t xml:space="preserve">1409B</t>
  </si>
  <si>
    <t xml:space="preserve">ROMAIN ROLLAND (ZEP)</t>
  </si>
  <si>
    <t xml:space="preserve">0161V</t>
  </si>
  <si>
    <t xml:space="preserve">ROUSSEAU 1 (ZEP)</t>
  </si>
  <si>
    <t xml:space="preserve">LA COURNEUVE</t>
  </si>
  <si>
    <t xml:space="preserve">2565H</t>
  </si>
  <si>
    <t xml:space="preserve">ANGELA DAVIS (ZEP)</t>
  </si>
  <si>
    <t xml:space="preserve">1715J</t>
  </si>
  <si>
    <t xml:space="preserve">CHARLIE CHAPLIN (ZEP)</t>
  </si>
  <si>
    <t xml:space="preserve">pas de fermeture</t>
  </si>
  <si>
    <t xml:space="preserve">0872T</t>
  </si>
  <si>
    <t xml:space="preserve">JOLIOT CURIE (ZEP)</t>
  </si>
  <si>
    <t xml:space="preserve">2485W</t>
  </si>
  <si>
    <t xml:space="preserve">JOSEPHINE BAKER  </t>
  </si>
  <si>
    <t xml:space="preserve">1635X</t>
  </si>
  <si>
    <t xml:space="preserve">ROSENBERG (ZEP)</t>
  </si>
  <si>
    <t xml:space="preserve">2568L</t>
  </si>
  <si>
    <t xml:space="preserve">1078S</t>
  </si>
  <si>
    <t xml:space="preserve">JULES VALLES (ZEP)</t>
  </si>
  <si>
    <t xml:space="preserve">0987T</t>
  </si>
  <si>
    <t xml:space="preserve">ROBESPIERRE (ZEP)</t>
  </si>
  <si>
    <t xml:space="preserve">1996P</t>
  </si>
  <si>
    <t xml:space="preserve">SAINT EXUPERY (ZEP)</t>
  </si>
  <si>
    <t xml:space="preserve">LE BOURGET</t>
  </si>
  <si>
    <t xml:space="preserve">2503R</t>
  </si>
  <si>
    <t xml:space="preserve">LOUIS BLERIOT  </t>
  </si>
  <si>
    <t xml:space="preserve">L'ILE SAINT DENIS</t>
  </si>
  <si>
    <t xml:space="preserve">0520K</t>
  </si>
  <si>
    <t xml:space="preserve">SAMIRA BELLIL  </t>
  </si>
  <si>
    <t xml:space="preserve">0990W</t>
  </si>
  <si>
    <t xml:space="preserve">JEAN LURCAT (ZEP)</t>
  </si>
  <si>
    <t xml:space="preserve">0277W</t>
  </si>
  <si>
    <t xml:space="preserve">SAMIRA BELLIL (ZEP)</t>
  </si>
  <si>
    <t xml:space="preserve">PIERREFITTE</t>
  </si>
  <si>
    <t xml:space="preserve">0444C</t>
  </si>
  <si>
    <t xml:space="preserve">0176L</t>
  </si>
  <si>
    <t xml:space="preserve">0588J</t>
  </si>
  <si>
    <t xml:space="preserve">JOLIOT CURIE 1  </t>
  </si>
  <si>
    <t xml:space="preserve">1821Z</t>
  </si>
  <si>
    <t xml:space="preserve">JOLIOT CURIE 2  </t>
  </si>
  <si>
    <t xml:space="preserve">2444B</t>
  </si>
  <si>
    <t xml:space="preserve">ROSELYNE BOIVIN (ZEP)</t>
  </si>
  <si>
    <t xml:space="preserve">SAINT DENIS 1</t>
  </si>
  <si>
    <t xml:space="preserve">2244J</t>
  </si>
  <si>
    <t xml:space="preserve">BRISE ECHALAS (ZEP)</t>
  </si>
  <si>
    <t xml:space="preserve">1 fermeture</t>
  </si>
  <si>
    <t xml:space="preserve">1748V</t>
  </si>
  <si>
    <t xml:space="preserve">DELAUNAY BELLEVILLE  </t>
  </si>
  <si>
    <t xml:space="preserve">2470E</t>
  </si>
  <si>
    <t xml:space="preserve">LA LISON  </t>
  </si>
  <si>
    <t xml:space="preserve">2595R</t>
  </si>
  <si>
    <t xml:space="preserve">LA ROSERAIE-DE CHAMBRUN</t>
  </si>
  <si>
    <t xml:space="preserve">4 ouvertures</t>
  </si>
  <si>
    <t xml:space="preserve">0506V</t>
  </si>
  <si>
    <t xml:space="preserve">LENDIT (ZEP)</t>
  </si>
  <si>
    <t xml:space="preserve">2390T</t>
  </si>
  <si>
    <t xml:space="preserve">LES DRAPIERS  </t>
  </si>
  <si>
    <t xml:space="preserve">0505U</t>
  </si>
  <si>
    <t xml:space="preserve">MONTJOIE (ZEP)</t>
  </si>
  <si>
    <t xml:space="preserve">0403H</t>
  </si>
  <si>
    <t xml:space="preserve">PLEYEL (ZEP)</t>
  </si>
  <si>
    <t xml:space="preserve">0451K</t>
  </si>
  <si>
    <t xml:space="preserve">PUY PENSOT (ZEP)</t>
  </si>
  <si>
    <t xml:space="preserve">2502P</t>
  </si>
  <si>
    <t xml:space="preserve">ROBERT DOISNEAU (ZEP)</t>
  </si>
  <si>
    <t xml:space="preserve">0419A</t>
  </si>
  <si>
    <t xml:space="preserve">SOURCE  </t>
  </si>
  <si>
    <t xml:space="preserve">2471F</t>
  </si>
  <si>
    <t xml:space="preserve">AIME CESAIRE  </t>
  </si>
  <si>
    <t xml:space="preserve">0273S</t>
  </si>
  <si>
    <t xml:space="preserve">HONORE DE BALZAC  </t>
  </si>
  <si>
    <t xml:space="preserve">annulation ouverture</t>
  </si>
  <si>
    <t xml:space="preserve">0331E</t>
  </si>
  <si>
    <t xml:space="preserve">1309T</t>
  </si>
  <si>
    <t xml:space="preserve">MARCEL SEMBAT (ZEP)</t>
  </si>
  <si>
    <t xml:space="preserve">1 fermeture + à suivre</t>
  </si>
  <si>
    <t xml:space="preserve">2500M</t>
  </si>
  <si>
    <t xml:space="preserve">MARIA CASARES (ZEP)</t>
  </si>
  <si>
    <t xml:space="preserve">2571P</t>
  </si>
  <si>
    <t xml:space="preserve">OPALINE LACORE  </t>
  </si>
  <si>
    <t xml:space="preserve">1476Z</t>
  </si>
  <si>
    <t xml:space="preserve">0205T</t>
  </si>
  <si>
    <t xml:space="preserve">ROGER SEMAT (ZEP)</t>
  </si>
  <si>
    <t xml:space="preserve">1478B</t>
  </si>
  <si>
    <t xml:space="preserve">SAINT JUST (ZEP)</t>
  </si>
  <si>
    <t xml:space="preserve">0150H</t>
  </si>
  <si>
    <t xml:space="preserve">VICTOR HUGO  </t>
  </si>
  <si>
    <t xml:space="preserve">SAINT DENIS 2</t>
  </si>
  <si>
    <t xml:space="preserve">0438W</t>
  </si>
  <si>
    <t xml:space="preserve">BEL AIR (ZEP)</t>
  </si>
  <si>
    <t xml:space="preserve">2448F</t>
  </si>
  <si>
    <t xml:space="preserve">COLETTE BESSON (ZEP)</t>
  </si>
  <si>
    <t xml:space="preserve">2016L</t>
  </si>
  <si>
    <t xml:space="preserve">HENRI WALLON  </t>
  </si>
  <si>
    <t xml:space="preserve">0434S</t>
  </si>
  <si>
    <t xml:space="preserve">MOULIN BASSET (ZEP)</t>
  </si>
  <si>
    <t xml:space="preserve">1559P</t>
  </si>
  <si>
    <t xml:space="preserve">RU DE MONTFORT (ZEP)</t>
  </si>
  <si>
    <t xml:space="preserve">1468R</t>
  </si>
  <si>
    <t xml:space="preserve">AUGUSTE RODIN (ZEP)</t>
  </si>
  <si>
    <t xml:space="preserve">0168C</t>
  </si>
  <si>
    <t xml:space="preserve">LOUISE MICHEL (ZEP)</t>
  </si>
  <si>
    <t xml:space="preserve">0393X</t>
  </si>
  <si>
    <t xml:space="preserve">PAUL LANGEVIN  </t>
  </si>
  <si>
    <t xml:space="preserve">2472G</t>
  </si>
  <si>
    <t xml:space="preserve">RACHEL CARSON (ZEP)</t>
  </si>
  <si>
    <t xml:space="preserve">1591Z</t>
  </si>
  <si>
    <t xml:space="preserve">RENE DESCARTES (ZEP)</t>
  </si>
  <si>
    <t xml:space="preserve">SAINT OUEN</t>
  </si>
  <si>
    <t xml:space="preserve">0448G</t>
  </si>
  <si>
    <t xml:space="preserve">EMILE ZOLA (ZEP)</t>
  </si>
  <si>
    <t xml:space="preserve">0487Z</t>
  </si>
  <si>
    <t xml:space="preserve">0475L</t>
  </si>
  <si>
    <t xml:space="preserve">MICHELET (ZEP)</t>
  </si>
  <si>
    <t xml:space="preserve">0284D</t>
  </si>
  <si>
    <t xml:space="preserve">0297T</t>
  </si>
  <si>
    <t xml:space="preserve">2572R</t>
  </si>
  <si>
    <t xml:space="preserve">PEF</t>
  </si>
  <si>
    <t xml:space="preserve">1522Z</t>
  </si>
  <si>
    <t xml:space="preserve">STAINS</t>
  </si>
  <si>
    <t xml:space="preserve">0424F</t>
  </si>
  <si>
    <t xml:space="preserve">GUY MOQUET (ZEP)</t>
  </si>
  <si>
    <t xml:space="preserve">0500N</t>
  </si>
  <si>
    <t xml:space="preserve">P. VAILLANT COUTURIER (ZEP)</t>
  </si>
  <si>
    <t xml:space="preserve">1072K</t>
  </si>
  <si>
    <t xml:space="preserve">0541H</t>
  </si>
  <si>
    <t xml:space="preserve">GUILLAUME APPOLINAIRE (ZEP)</t>
  </si>
  <si>
    <t xml:space="preserve">0998E</t>
  </si>
  <si>
    <t xml:space="preserve">OR ville-&gt; ouverture</t>
  </si>
  <si>
    <t xml:space="preserve">VILLETANEUSE</t>
  </si>
  <si>
    <t xml:space="preserve">0466B</t>
  </si>
  <si>
    <t xml:space="preserve">HENRI WALLON (ZEP)</t>
  </si>
  <si>
    <t xml:space="preserve">BASSIN 2</t>
  </si>
  <si>
    <t xml:space="preserve">AULNAY SOUS BOIS 1</t>
  </si>
  <si>
    <t xml:space="preserve">1061Y</t>
  </si>
  <si>
    <t xml:space="preserve">FERRY 1 (ZEP)</t>
  </si>
  <si>
    <t xml:space="preserve">0866L</t>
  </si>
  <si>
    <t xml:space="preserve">MERISIER (ZEP)</t>
  </si>
  <si>
    <t xml:space="preserve">1 réserve</t>
  </si>
  <si>
    <t xml:space="preserve">confirmation réserve </t>
  </si>
  <si>
    <t xml:space="preserve">1082W</t>
  </si>
  <si>
    <t xml:space="preserve">FERRY 2 (ZEP)</t>
  </si>
  <si>
    <t xml:space="preserve">0867M</t>
  </si>
  <si>
    <t xml:space="preserve">MERISIER 1 (ZEP)</t>
  </si>
  <si>
    <t xml:space="preserve">AULNAY SOUS BOIS 2</t>
  </si>
  <si>
    <t xml:space="preserve">0769F</t>
  </si>
  <si>
    <t xml:space="preserve">NONNEVILLE  </t>
  </si>
  <si>
    <t xml:space="preserve">0773K</t>
  </si>
  <si>
    <t xml:space="preserve">REPUBLIQUE  </t>
  </si>
  <si>
    <t xml:space="preserve">0843L</t>
  </si>
  <si>
    <t xml:space="preserve">AMBOURGET 1 (ZEP)</t>
  </si>
  <si>
    <t xml:space="preserve">0738X</t>
  </si>
  <si>
    <t xml:space="preserve">BOURG 1  </t>
  </si>
  <si>
    <t xml:space="preserve">0739Y</t>
  </si>
  <si>
    <t xml:space="preserve">BOURG 2  </t>
  </si>
  <si>
    <t xml:space="preserve">1498Y</t>
  </si>
  <si>
    <t xml:space="preserve">LOUIS ARAGON (ZEP)</t>
  </si>
  <si>
    <t xml:space="preserve">0734T</t>
  </si>
  <si>
    <t xml:space="preserve">NONNEVILLE 1  </t>
  </si>
  <si>
    <t xml:space="preserve">1244X</t>
  </si>
  <si>
    <t xml:space="preserve">PARC  </t>
  </si>
  <si>
    <t xml:space="preserve">0736V</t>
  </si>
  <si>
    <t xml:space="preserve">PAUL BERT  </t>
  </si>
  <si>
    <t xml:space="preserve">0742B</t>
  </si>
  <si>
    <t xml:space="preserve">VERCINGETORIX  </t>
  </si>
  <si>
    <t xml:space="preserve">DRANCY</t>
  </si>
  <si>
    <t xml:space="preserve">2486X</t>
  </si>
  <si>
    <t xml:space="preserve">1714H</t>
  </si>
  <si>
    <t xml:space="preserve">JEAN JAURES (AZ1) </t>
  </si>
  <si>
    <t xml:space="preserve">1404W</t>
  </si>
  <si>
    <t xml:space="preserve">TIMBAUD DEWERPE  </t>
  </si>
  <si>
    <t xml:space="preserve">1259N</t>
  </si>
  <si>
    <t xml:space="preserve">JOLIOT CURIE  </t>
  </si>
  <si>
    <r>
      <rPr>
        <b val="true"/>
        <sz val="10"/>
        <color rgb="FF0000FF"/>
        <rFont val="Arial"/>
        <family val="0"/>
      </rPr>
      <t xml:space="preserve">à suivre  </t>
    </r>
    <r>
      <rPr>
        <b val="true"/>
        <sz val="10"/>
        <color rgb="FF0000FF"/>
        <rFont val="Wingdings"/>
        <family val="0"/>
        <charset val="2"/>
      </rPr>
      <t xml:space="preserve">â</t>
    </r>
  </si>
  <si>
    <t xml:space="preserve">0319S</t>
  </si>
  <si>
    <t xml:space="preserve">RENE DEWERPE  </t>
  </si>
  <si>
    <t xml:space="preserve">annulation fermeture</t>
  </si>
  <si>
    <t xml:space="preserve">LE BLANC MESNIL</t>
  </si>
  <si>
    <t xml:space="preserve">0779S</t>
  </si>
  <si>
    <t xml:space="preserve">JEAN JAURES  </t>
  </si>
  <si>
    <t xml:space="preserve">0784X</t>
  </si>
  <si>
    <t xml:space="preserve">0845N</t>
  </si>
  <si>
    <t xml:space="preserve">0780T</t>
  </si>
  <si>
    <t xml:space="preserve">JULES FERRY  </t>
  </si>
  <si>
    <t xml:space="preserve">0786Z</t>
  </si>
  <si>
    <t xml:space="preserve">LOUIS PASTEUR  </t>
  </si>
  <si>
    <t xml:space="preserve">0768E</t>
  </si>
  <si>
    <t xml:space="preserve">MAURICE AUDIN (ZEP)</t>
  </si>
  <si>
    <t xml:space="preserve">0783W</t>
  </si>
  <si>
    <t xml:space="preserve">PAUL ELUARD  </t>
  </si>
  <si>
    <t xml:space="preserve">0778R</t>
  </si>
  <si>
    <t xml:space="preserve">1555K</t>
  </si>
  <si>
    <t xml:space="preserve">ROSE BLANC (ZEP)</t>
  </si>
  <si>
    <t xml:space="preserve">0782V</t>
  </si>
  <si>
    <t xml:space="preserve">0754P</t>
  </si>
  <si>
    <t xml:space="preserve">GUY MOQUET  </t>
  </si>
  <si>
    <t xml:space="preserve">0759V</t>
  </si>
  <si>
    <t xml:space="preserve">HUGO  </t>
  </si>
  <si>
    <t xml:space="preserve">1246Z</t>
  </si>
  <si>
    <t xml:space="preserve">JACQUES DECOUR  </t>
  </si>
  <si>
    <t xml:space="preserve">2 OR ville maternelle</t>
  </si>
  <si>
    <t xml:space="preserve">maintien 1 réserve</t>
  </si>
  <si>
    <t xml:space="preserve">SEVRAN</t>
  </si>
  <si>
    <t xml:space="preserve">1523A</t>
  </si>
  <si>
    <t xml:space="preserve">0789C</t>
  </si>
  <si>
    <t xml:space="preserve">CRETIER  </t>
  </si>
  <si>
    <t xml:space="preserve">1454A</t>
  </si>
  <si>
    <t xml:space="preserve">FRANCOIS VILLON (ZEP)</t>
  </si>
  <si>
    <t xml:space="preserve">1 blocage</t>
  </si>
  <si>
    <t xml:space="preserve">annulation blocage</t>
  </si>
  <si>
    <t xml:space="preserve">1567Y</t>
  </si>
  <si>
    <t xml:space="preserve">MONTAIGNE  </t>
  </si>
  <si>
    <t xml:space="preserve">1890Z</t>
  </si>
  <si>
    <t xml:space="preserve">0714W</t>
  </si>
  <si>
    <t xml:space="preserve">JEAN PERRIN (ZEP)</t>
  </si>
  <si>
    <t xml:space="preserve">1756D</t>
  </si>
  <si>
    <t xml:space="preserve">SEVIGNE  </t>
  </si>
  <si>
    <t xml:space="preserve">TREMBLAY EN FRANCE</t>
  </si>
  <si>
    <t xml:space="preserve">0792F</t>
  </si>
  <si>
    <t xml:space="preserve">ANATOLE FRANCE  </t>
  </si>
  <si>
    <t xml:space="preserve">0794H</t>
  </si>
  <si>
    <t xml:space="preserve">DANIELLE CASANOVA  </t>
  </si>
  <si>
    <t xml:space="preserve">1450W</t>
  </si>
  <si>
    <t xml:space="preserve">PAUL LANGEVIN (ZEP)</t>
  </si>
  <si>
    <t xml:space="preserve">1001H</t>
  </si>
  <si>
    <t xml:space="preserve">EUGENIE COTTON  </t>
  </si>
  <si>
    <t xml:space="preserve">1589X</t>
  </si>
  <si>
    <t xml:space="preserve">J. ET E. ROSENBERG (ZEP)</t>
  </si>
  <si>
    <t xml:space="preserve">confirmation blocage</t>
  </si>
  <si>
    <t xml:space="preserve">0721D</t>
  </si>
  <si>
    <t xml:space="preserve">0725H</t>
  </si>
  <si>
    <t xml:space="preserve">MARIE CURIE  </t>
  </si>
  <si>
    <t xml:space="preserve">1421P</t>
  </si>
  <si>
    <t xml:space="preserve">VILLEPINTE</t>
  </si>
  <si>
    <t xml:space="preserve">1486K</t>
  </si>
  <si>
    <t xml:space="preserve">SAINT EXUPERY  </t>
  </si>
  <si>
    <t xml:space="preserve">0767D</t>
  </si>
  <si>
    <t xml:space="preserve">1911X</t>
  </si>
  <si>
    <t xml:space="preserve">CHARLES DE GAULLE (AZ2)</t>
  </si>
  <si>
    <t xml:space="preserve">1524B</t>
  </si>
  <si>
    <t xml:space="preserve">JEAN MOULIN (ZEP)</t>
  </si>
  <si>
    <t xml:space="preserve">0729M</t>
  </si>
  <si>
    <t xml:space="preserve">VERT GALANT 2  </t>
  </si>
  <si>
    <t xml:space="preserve">BASSIN 3</t>
  </si>
  <si>
    <t xml:space="preserve">BAGNOLET</t>
  </si>
  <si>
    <t xml:space="preserve">1502C</t>
  </si>
  <si>
    <t xml:space="preserve">CAPSULERIE  </t>
  </si>
  <si>
    <t xml:space="preserve">0512B</t>
  </si>
  <si>
    <t xml:space="preserve">1179B</t>
  </si>
  <si>
    <t xml:space="preserve">TRAVAIL  </t>
  </si>
  <si>
    <t xml:space="preserve">1245Y</t>
  </si>
  <si>
    <t xml:space="preserve">0335J</t>
  </si>
  <si>
    <t xml:space="preserve">0169D</t>
  </si>
  <si>
    <t xml:space="preserve">0397B</t>
  </si>
  <si>
    <t xml:space="preserve">BOBIGNY  1&amp;5</t>
  </si>
  <si>
    <t xml:space="preserve">2510Y</t>
  </si>
  <si>
    <t xml:space="preserve">GEORGES VALBON  </t>
  </si>
  <si>
    <t xml:space="preserve">1247A</t>
  </si>
  <si>
    <t xml:space="preserve">LOUIS PASTEUR (AZ1)</t>
  </si>
  <si>
    <t xml:space="preserve">1399R</t>
  </si>
  <si>
    <t xml:space="preserve">0408N</t>
  </si>
  <si>
    <t xml:space="preserve">2589J</t>
  </si>
  <si>
    <t xml:space="preserve">DELAUNE 2 (ZEP)</t>
  </si>
  <si>
    <t xml:space="preserve">6 ouvertures</t>
  </si>
  <si>
    <t xml:space="preserve">0369W</t>
  </si>
  <si>
    <t xml:space="preserve">EDOUARD VAILLANT (ZEP)</t>
  </si>
  <si>
    <t xml:space="preserve">0308E</t>
  </si>
  <si>
    <t xml:space="preserve">1577J</t>
  </si>
  <si>
    <t xml:space="preserve">JJ ROUSSEAU (AZ2)</t>
  </si>
  <si>
    <t xml:space="preserve">1503D</t>
  </si>
  <si>
    <t xml:space="preserve">MARIE CURIE (ZEP)</t>
  </si>
  <si>
    <t xml:space="preserve">1755C</t>
  </si>
  <si>
    <t xml:space="preserve">MOLIERE (AZ2)</t>
  </si>
  <si>
    <t xml:space="preserve">1400S</t>
  </si>
  <si>
    <t xml:space="preserve">MARCEL CACHIN (ZEP)</t>
  </si>
  <si>
    <t xml:space="preserve">LES LILAS</t>
  </si>
  <si>
    <t xml:space="preserve">1716K</t>
  </si>
  <si>
    <t xml:space="preserve">LES BRUYERES  </t>
  </si>
  <si>
    <t xml:space="preserve">MONTREUIL 1</t>
  </si>
  <si>
    <t xml:space="preserve">0439X</t>
  </si>
  <si>
    <t xml:space="preserve">0882D</t>
  </si>
  <si>
    <t xml:space="preserve">PAUL LAFARGUE (ZEP)</t>
  </si>
  <si>
    <t xml:space="preserve">0545M</t>
  </si>
  <si>
    <t xml:space="preserve">DANIEL RENOULT (ZEP)</t>
  </si>
  <si>
    <t xml:space="preserve">0390U</t>
  </si>
  <si>
    <t xml:space="preserve">FABIEN  </t>
  </si>
  <si>
    <t xml:space="preserve">0384M</t>
  </si>
  <si>
    <t xml:space="preserve">MONTREUIL 2</t>
  </si>
  <si>
    <t xml:space="preserve">1411D</t>
  </si>
  <si>
    <t xml:space="preserve">ANNE FRANK  </t>
  </si>
  <si>
    <t xml:space="preserve">0532Y</t>
  </si>
  <si>
    <t xml:space="preserve">0494G</t>
  </si>
  <si>
    <t xml:space="preserve">1509K</t>
  </si>
  <si>
    <t xml:space="preserve">JULIUS ROSENBERG  </t>
  </si>
  <si>
    <t xml:space="preserve">2590K</t>
  </si>
  <si>
    <t xml:space="preserve">LES ZEFIROTTES</t>
  </si>
  <si>
    <t xml:space="preserve">OR ville-&gt;ouverture + à suivre</t>
  </si>
  <si>
    <t xml:space="preserve">0486Y</t>
  </si>
  <si>
    <t xml:space="preserve">MARCELIN BERTHELOT  </t>
  </si>
  <si>
    <t xml:space="preserve">2564G</t>
  </si>
  <si>
    <t xml:space="preserve">FRANCOISE HERITIER (ZEP)</t>
  </si>
  <si>
    <t xml:space="preserve">2591L</t>
  </si>
  <si>
    <t xml:space="preserve">STEPHANE HESSEL</t>
  </si>
  <si>
    <t xml:space="preserve">9 ouvertures</t>
  </si>
  <si>
    <t xml:space="preserve">2 ouvertures + à suivre</t>
  </si>
  <si>
    <t xml:space="preserve">1477A</t>
  </si>
  <si>
    <t xml:space="preserve">VOLTAIRE (ZEP)</t>
  </si>
  <si>
    <r>
      <rPr>
        <b val="true"/>
        <sz val="10"/>
        <color rgb="FF0000FF"/>
        <rFont val="Arial"/>
        <family val="0"/>
      </rPr>
      <t xml:space="preserve">à suivre </t>
    </r>
    <r>
      <rPr>
        <b val="true"/>
        <sz val="10"/>
        <color rgb="FF0000FF"/>
        <rFont val="Wingdings"/>
        <family val="0"/>
        <charset val="2"/>
      </rPr>
      <t xml:space="preserve">á</t>
    </r>
  </si>
  <si>
    <t xml:space="preserve">NOISY LE SEC</t>
  </si>
  <si>
    <t xml:space="preserve">0583D</t>
  </si>
  <si>
    <t xml:space="preserve">LEO LAGRANGE  </t>
  </si>
  <si>
    <t xml:space="preserve">0152K</t>
  </si>
  <si>
    <t xml:space="preserve">BOISSIERE (ZEP)</t>
  </si>
  <si>
    <t xml:space="preserve">0537D</t>
  </si>
  <si>
    <t xml:space="preserve">PANTIN</t>
  </si>
  <si>
    <t xml:space="preserve">1599H</t>
  </si>
  <si>
    <t xml:space="preserve">DIDEROT (ZEP)</t>
  </si>
  <si>
    <t xml:space="preserve">0983N</t>
  </si>
  <si>
    <t xml:space="preserve">HELENE COCHENNEC  </t>
  </si>
  <si>
    <t xml:space="preserve">0442A</t>
  </si>
  <si>
    <t xml:space="preserve">JACQUELINE QUATREMAIRE (ZEP)</t>
  </si>
  <si>
    <t xml:space="preserve">0431N</t>
  </si>
  <si>
    <t xml:space="preserve">JEAN LOLIVE (ZEP)</t>
  </si>
  <si>
    <t xml:space="preserve">0457S</t>
  </si>
  <si>
    <t xml:space="preserve">MARINE  </t>
  </si>
  <si>
    <t xml:space="preserve">0491D</t>
  </si>
  <si>
    <t xml:space="preserve">MEHUL  </t>
  </si>
  <si>
    <t xml:space="preserve">0226R</t>
  </si>
  <si>
    <t xml:space="preserve">CHARLES AURAY  </t>
  </si>
  <si>
    <t xml:space="preserve">1299G</t>
  </si>
  <si>
    <t xml:space="preserve">2443A</t>
  </si>
  <si>
    <t xml:space="preserve">JOSEPHINE BAKER (ZEP)</t>
  </si>
  <si>
    <t xml:space="preserve">1964E</t>
  </si>
  <si>
    <t xml:space="preserve">LOUIS ARAGON  </t>
  </si>
  <si>
    <t xml:space="preserve">0173H</t>
  </si>
  <si>
    <t xml:space="preserve">ROMAINVILLE</t>
  </si>
  <si>
    <t xml:space="preserve">0584E</t>
  </si>
  <si>
    <t xml:space="preserve">0188Z</t>
  </si>
  <si>
    <t xml:space="preserve">FRATERNITE  </t>
  </si>
  <si>
    <t xml:space="preserve">1304M</t>
  </si>
  <si>
    <t xml:space="preserve">GABRIEL PERI  </t>
  </si>
  <si>
    <t xml:space="preserve">0159T</t>
  </si>
  <si>
    <t xml:space="preserve">LANGEVIN/WALLON  </t>
  </si>
  <si>
    <t xml:space="preserve">ROSNY SOUS BOIS</t>
  </si>
  <si>
    <t xml:space="preserve">2592M</t>
  </si>
  <si>
    <t xml:space="preserve">LES BOUTOURS</t>
  </si>
  <si>
    <t xml:space="preserve">5 ouvertures</t>
  </si>
  <si>
    <t xml:space="preserve">annulation 1 ouverture</t>
  </si>
  <si>
    <t xml:space="preserve">1463K</t>
  </si>
  <si>
    <t xml:space="preserve">NIEPCE  </t>
  </si>
  <si>
    <t xml:space="preserve">1770U</t>
  </si>
  <si>
    <t xml:space="preserve">RASPAIL  </t>
  </si>
  <si>
    <t xml:space="preserve">0548R</t>
  </si>
  <si>
    <t xml:space="preserve">FELIX EBOUE  </t>
  </si>
  <si>
    <t xml:space="preserve">0396A</t>
  </si>
  <si>
    <t xml:space="preserve">BASSIN 4</t>
  </si>
  <si>
    <t xml:space="preserve">BONDY</t>
  </si>
  <si>
    <t xml:space="preserve">0414V</t>
  </si>
  <si>
    <t xml:space="preserve">JEAN ZAY (ZEP)</t>
  </si>
  <si>
    <t xml:space="preserve">2440X</t>
  </si>
  <si>
    <t xml:space="preserve">OLYMPE DE GOUGES (ZEP)</t>
  </si>
  <si>
    <t xml:space="preserve">0576W</t>
  </si>
  <si>
    <t xml:space="preserve">TERRE SAINT BLAISE (ZEP)</t>
  </si>
  <si>
    <t xml:space="preserve">0574U</t>
  </si>
  <si>
    <t xml:space="preserve">BOULLOCHE (ZEP)</t>
  </si>
  <si>
    <t xml:space="preserve">0546N</t>
  </si>
  <si>
    <t xml:space="preserve">LOUIS PASTEUR (ZEP)</t>
  </si>
  <si>
    <t xml:space="preserve">0237C</t>
  </si>
  <si>
    <t xml:space="preserve">MAINGUY GUEHENNO  </t>
  </si>
  <si>
    <t xml:space="preserve">0401F</t>
  </si>
  <si>
    <t xml:space="preserve">PIERRE CURIE  </t>
  </si>
  <si>
    <t xml:space="preserve">0248P</t>
  </si>
  <si>
    <t xml:space="preserve">ROGER SALENGRO  </t>
  </si>
  <si>
    <t xml:space="preserve">CLICHY SOUS BOIS</t>
  </si>
  <si>
    <t xml:space="preserve">0800P</t>
  </si>
  <si>
    <t xml:space="preserve">PAUL ELUARD (ZEP)</t>
  </si>
  <si>
    <t xml:space="preserve">1403V</t>
  </si>
  <si>
    <t xml:space="preserve">RENARD 1 (ZEP)</t>
  </si>
  <si>
    <t xml:space="preserve">0684N</t>
  </si>
  <si>
    <t xml:space="preserve">2504S</t>
  </si>
  <si>
    <t xml:space="preserve">MARIE PAPE CARPANTIER (ZEP)</t>
  </si>
  <si>
    <t xml:space="preserve">1973P</t>
  </si>
  <si>
    <t xml:space="preserve">MAXIME HENRIET  </t>
  </si>
  <si>
    <t xml:space="preserve">1474X</t>
  </si>
  <si>
    <t xml:space="preserve">GAGNY</t>
  </si>
  <si>
    <t xml:space="preserve">0982M</t>
  </si>
  <si>
    <t xml:space="preserve">BLAISE PASCAL  </t>
  </si>
  <si>
    <t xml:space="preserve">0819K</t>
  </si>
  <si>
    <t xml:space="preserve">0643U</t>
  </si>
  <si>
    <t xml:space="preserve">LAVOISIER  </t>
  </si>
  <si>
    <t xml:space="preserve">0637M</t>
  </si>
  <si>
    <t xml:space="preserve">0641S</t>
  </si>
  <si>
    <t xml:space="preserve">MARIUS MORIN  </t>
  </si>
  <si>
    <t xml:space="preserve">0634J</t>
  </si>
  <si>
    <t xml:space="preserve">SAINT EXUPERY ANTOINE  </t>
  </si>
  <si>
    <t xml:space="preserve">0642T</t>
  </si>
  <si>
    <t xml:space="preserve">GOURNAY SUR MARNE</t>
  </si>
  <si>
    <t xml:space="preserve">0644V</t>
  </si>
  <si>
    <t xml:space="preserve">PAQUERETTES  </t>
  </si>
  <si>
    <t xml:space="preserve">LE RAINCY</t>
  </si>
  <si>
    <t xml:space="preserve">1519W</t>
  </si>
  <si>
    <t xml:space="preserve">LA FONTAINE  </t>
  </si>
  <si>
    <t xml:space="preserve">LES PAVILLONS /S BOIS</t>
  </si>
  <si>
    <t xml:space="preserve">0310G</t>
  </si>
  <si>
    <t xml:space="preserve">FONTENOY  </t>
  </si>
  <si>
    <t xml:space="preserve">0411S</t>
  </si>
  <si>
    <t xml:space="preserve">MARGUERITE LEOPOLD  </t>
  </si>
  <si>
    <t xml:space="preserve">LIVRY GARGAN</t>
  </si>
  <si>
    <t xml:space="preserve">0804U</t>
  </si>
  <si>
    <t xml:space="preserve">BAYARD  </t>
  </si>
  <si>
    <t xml:space="preserve">0803T</t>
  </si>
  <si>
    <t xml:space="preserve">JACOB  </t>
  </si>
  <si>
    <t xml:space="preserve">0806W</t>
  </si>
  <si>
    <t xml:space="preserve">VAUBAN  </t>
  </si>
  <si>
    <t xml:space="preserve">0699E</t>
  </si>
  <si>
    <t xml:space="preserve">JAURES 2  </t>
  </si>
  <si>
    <t xml:space="preserve">OR ville-&gt;ouverture + ouverture</t>
  </si>
  <si>
    <t xml:space="preserve">MONTFERMEIL</t>
  </si>
  <si>
    <t xml:space="preserve">0985R</t>
  </si>
  <si>
    <t xml:space="preserve">JB CLEMENT (ZEP)</t>
  </si>
  <si>
    <t xml:space="preserve">1058V</t>
  </si>
  <si>
    <t xml:space="preserve">0840H</t>
  </si>
  <si>
    <t xml:space="preserve">NEUILLY PLAISANCE</t>
  </si>
  <si>
    <t xml:space="preserve">OR ville maternelle</t>
  </si>
  <si>
    <t xml:space="preserve">annulation réserve</t>
  </si>
  <si>
    <t xml:space="preserve">NEUILLY SUR MARNE</t>
  </si>
  <si>
    <t xml:space="preserve">1512N</t>
  </si>
  <si>
    <t xml:space="preserve">ANDRE CHENIER (ZEP)</t>
  </si>
  <si>
    <t xml:space="preserve">1066D</t>
  </si>
  <si>
    <t xml:space="preserve">JB DU HAMEL (ZEP)</t>
  </si>
  <si>
    <t xml:space="preserve">0979J</t>
  </si>
  <si>
    <t xml:space="preserve">1562T</t>
  </si>
  <si>
    <t xml:space="preserve">OISEAUX (ZEP)</t>
  </si>
  <si>
    <t xml:space="preserve">1569A</t>
  </si>
  <si>
    <t xml:space="preserve">0994A</t>
  </si>
  <si>
    <t xml:space="preserve">1293A</t>
  </si>
  <si>
    <t xml:space="preserve">MARCEL CACHIN  </t>
  </si>
  <si>
    <t xml:space="preserve">NOISY LE GRAND</t>
  </si>
  <si>
    <t xml:space="preserve">1515S</t>
  </si>
  <si>
    <t xml:space="preserve">HAUTS BATONS  </t>
  </si>
  <si>
    <t xml:space="preserve">1974R</t>
  </si>
  <si>
    <t xml:space="preserve">JULES VERNE (ZEP)</t>
  </si>
  <si>
    <t xml:space="preserve">1773X</t>
  </si>
  <si>
    <t xml:space="preserve">NOYERS  </t>
  </si>
  <si>
    <t xml:space="preserve">1624K</t>
  </si>
  <si>
    <t xml:space="preserve">ABEILLES  </t>
  </si>
  <si>
    <t xml:space="preserve">1992K</t>
  </si>
  <si>
    <t xml:space="preserve">1877K</t>
  </si>
  <si>
    <t xml:space="preserve">CELESTIN FREINET  </t>
  </si>
  <si>
    <t xml:space="preserve">1413F</t>
  </si>
  <si>
    <t xml:space="preserve">CLOS D AMBERT  </t>
  </si>
  <si>
    <t xml:space="preserve">1772W</t>
  </si>
  <si>
    <t xml:space="preserve">GAVROCHE  </t>
  </si>
  <si>
    <t xml:space="preserve">1295C</t>
  </si>
  <si>
    <t xml:space="preserve">VAUJOURS</t>
  </si>
  <si>
    <t xml:space="preserve">1777B</t>
  </si>
  <si>
    <t xml:space="preserve">MARLIERES  </t>
  </si>
  <si>
    <t xml:space="preserve">0706M</t>
  </si>
  <si>
    <t xml:space="preserve">VILLEMOMBLE</t>
  </si>
  <si>
    <t xml:space="preserve">0413U</t>
  </si>
  <si>
    <t xml:space="preserve">GALLIENI  </t>
  </si>
  <si>
    <t xml:space="preserve">0493F</t>
  </si>
  <si>
    <t xml:space="preserve">0556Z</t>
  </si>
  <si>
    <t xml:space="preserve">FRANCOIS COPPEE  </t>
  </si>
  <si>
    <t xml:space="preserve">0250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+__0;\-__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name val="Wingdings"/>
      <family val="0"/>
      <charset val="2"/>
    </font>
    <font>
      <b val="true"/>
      <sz val="10"/>
      <color rgb="FF0000FF"/>
      <name val="Arial"/>
      <family val="2"/>
    </font>
    <font>
      <b val="true"/>
      <sz val="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TE%20SCOLAIRE/Carte%20scolaire%202014-2015/Phase%202-1%20-%20ajustements%20juin%202014/CTSD%20du%2023%20juin%202014%20-%20mesures%20&#233;co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ilisateur/Bureau/Pr&#233;paration%20RS2009/CTPD%20du%2025%20juin%202009%20-%20mesures%20&#233;co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ures def"/>
      <sheetName val="proposition 17-06"/>
      <sheetName val="situ à revoir"/>
      <sheetName val="évolution carte"/>
      <sheetName val="avec formules pour proposit"/>
      <sheetName val="synthèse coût circ"/>
      <sheetName val="TCD synthèse circons"/>
      <sheetName val="TCD contrôle"/>
      <sheetName val="synthèse figée 17-06"/>
      <sheetName val="coût ouvertures"/>
      <sheetName val="synthèse carte suivi"/>
      <sheetName val="décompte postes"/>
      <sheetName val="balance ajustement"/>
      <sheetName val="doc"/>
      <sheetName val="mat - base bassin"/>
      <sheetName val="elm - base bass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 carte prev modif"/>
      <sheetName val="TCD synthèse"/>
      <sheetName val="synthèse carte"/>
      <sheetName val="décompte postes"/>
      <sheetName val="liste mesures juin"/>
      <sheetName val="proposition mesures"/>
      <sheetName val="balance provisoire CTPD 25-06"/>
      <sheetName val="doc"/>
      <sheetName val="base pour bassin"/>
      <sheetName val="proposition modifi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56"/>
    <col collapsed="false" customWidth="true" hidden="false" outlineLevel="0" max="3" min="3" style="2" width="6.99"/>
    <col collapsed="false" customWidth="true" hidden="false" outlineLevel="0" max="4" min="4" style="3" width="29.71"/>
    <col collapsed="false" customWidth="true" hidden="false" outlineLevel="0" max="6" min="5" style="4" width="6.7"/>
    <col collapsed="false" customWidth="true" hidden="false" outlineLevel="0" max="7" min="7" style="4" width="25.7"/>
    <col collapsed="false" customWidth="true" hidden="false" outlineLevel="0" max="8" min="8" style="4" width="6.7"/>
    <col collapsed="false" customWidth="true" hidden="false" outlineLevel="0" max="9" min="9" style="4" width="7.28"/>
    <col collapsed="false" customWidth="true" hidden="false" outlineLevel="0" max="10" min="10" style="4" width="6.7"/>
    <col collapsed="false" customWidth="true" hidden="false" outlineLevel="0" max="11" min="11" style="4" width="7.28"/>
    <col collapsed="false" customWidth="true" hidden="false" outlineLevel="0" max="12" min="12" style="4" width="25.7"/>
    <col collapsed="false" customWidth="true" hidden="false" outlineLevel="0" max="13" min="13" style="4" width="6.7"/>
    <col collapsed="false" customWidth="false" hidden="false" outlineLevel="0" max="257" min="14" style="4" width="11.42"/>
  </cols>
  <sheetData>
    <row r="1" customFormat="false" ht="22.5" hidden="false" customHeight="true" outlineLevel="0" collapsed="false">
      <c r="B1" s="5" t="s">
        <v>0</v>
      </c>
      <c r="C1" s="5"/>
    </row>
    <row r="2" s="2" customFormat="true" ht="15" hidden="false" customHeight="true" outlineLevel="0" collapsed="false">
      <c r="A2" s="6"/>
      <c r="B2" s="7"/>
      <c r="D2" s="3"/>
      <c r="E2" s="8" t="s">
        <v>1</v>
      </c>
      <c r="F2" s="8"/>
      <c r="G2" s="8"/>
      <c r="H2" s="8"/>
      <c r="I2" s="8"/>
      <c r="J2" s="9" t="s">
        <v>2</v>
      </c>
      <c r="K2" s="9"/>
      <c r="L2" s="9"/>
      <c r="M2" s="9"/>
    </row>
    <row r="3" s="12" customFormat="true" ht="48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9</v>
      </c>
    </row>
    <row r="4" s="1" customFormat="true" ht="12.75" hidden="false" customHeight="false" outlineLevel="0" collapsed="false">
      <c r="A4" s="13" t="s">
        <v>14</v>
      </c>
      <c r="B4" s="14"/>
      <c r="C4" s="14"/>
      <c r="D4" s="15"/>
      <c r="E4" s="16"/>
      <c r="F4" s="16"/>
      <c r="G4" s="14"/>
      <c r="H4" s="16"/>
      <c r="I4" s="17"/>
      <c r="J4" s="16"/>
      <c r="K4" s="17"/>
      <c r="L4" s="18"/>
      <c r="M4" s="16"/>
    </row>
    <row r="5" s="24" customFormat="true" ht="12.75" hidden="false" customHeight="false" outlineLevel="0" collapsed="false">
      <c r="A5" s="19"/>
      <c r="B5" s="20" t="s">
        <v>15</v>
      </c>
      <c r="C5" s="21" t="s">
        <v>16</v>
      </c>
      <c r="D5" s="22" t="s">
        <v>17</v>
      </c>
      <c r="E5" s="21" t="n">
        <v>104</v>
      </c>
      <c r="F5" s="21" t="n">
        <v>5</v>
      </c>
      <c r="G5" s="21" t="n">
        <v>0</v>
      </c>
      <c r="H5" s="21" t="n">
        <v>5</v>
      </c>
      <c r="I5" s="23" t="n">
        <f aca="false">E5/H5</f>
        <v>20.8</v>
      </c>
      <c r="J5" s="21" t="n">
        <v>104</v>
      </c>
      <c r="K5" s="23" t="n">
        <f aca="false">J5/H5</f>
        <v>20.8</v>
      </c>
      <c r="L5" s="21" t="s">
        <v>18</v>
      </c>
      <c r="M5" s="21" t="n">
        <v>5</v>
      </c>
    </row>
    <row r="6" s="24" customFormat="true" ht="12.75" hidden="false" customHeight="false" outlineLevel="0" collapsed="false">
      <c r="A6" s="19"/>
      <c r="B6" s="20" t="s">
        <v>19</v>
      </c>
      <c r="C6" s="21" t="s">
        <v>16</v>
      </c>
      <c r="D6" s="22" t="s">
        <v>20</v>
      </c>
      <c r="E6" s="21" t="n">
        <v>266</v>
      </c>
      <c r="F6" s="21" t="n">
        <v>11</v>
      </c>
      <c r="G6" s="21" t="n">
        <v>0</v>
      </c>
      <c r="H6" s="21" t="n">
        <v>11</v>
      </c>
      <c r="I6" s="23" t="n">
        <f aca="false">E6/H6</f>
        <v>24.1818181818182</v>
      </c>
      <c r="J6" s="21" t="n">
        <v>263</v>
      </c>
      <c r="K6" s="23" t="n">
        <f aca="false">J6/H6</f>
        <v>23.9090909090909</v>
      </c>
      <c r="L6" s="21" t="s">
        <v>18</v>
      </c>
      <c r="M6" s="21" t="n">
        <v>11</v>
      </c>
    </row>
    <row r="7" s="24" customFormat="true" ht="12.75" hidden="false" customHeight="false" outlineLevel="0" collapsed="false">
      <c r="A7" s="19"/>
      <c r="B7" s="20" t="s">
        <v>21</v>
      </c>
      <c r="C7" s="21" t="s">
        <v>16</v>
      </c>
      <c r="D7" s="22" t="s">
        <v>22</v>
      </c>
      <c r="E7" s="21" t="n">
        <v>270</v>
      </c>
      <c r="F7" s="21" t="n">
        <v>9</v>
      </c>
      <c r="G7" s="21" t="s">
        <v>23</v>
      </c>
      <c r="H7" s="21" t="n">
        <v>12</v>
      </c>
      <c r="I7" s="23" t="n">
        <f aca="false">E7/H7</f>
        <v>22.5</v>
      </c>
      <c r="J7" s="21" t="n">
        <v>298</v>
      </c>
      <c r="K7" s="23" t="n">
        <f aca="false">J7/H7</f>
        <v>24.8333333333333</v>
      </c>
      <c r="L7" s="21" t="s">
        <v>18</v>
      </c>
      <c r="M7" s="21" t="n">
        <v>12</v>
      </c>
    </row>
    <row r="8" s="24" customFormat="true" ht="12.75" hidden="false" customHeight="false" outlineLevel="0" collapsed="false">
      <c r="A8" s="19"/>
      <c r="B8" s="20" t="s">
        <v>24</v>
      </c>
      <c r="C8" s="21" t="s">
        <v>16</v>
      </c>
      <c r="D8" s="22" t="s">
        <v>25</v>
      </c>
      <c r="E8" s="21" t="n">
        <v>279</v>
      </c>
      <c r="F8" s="21" t="n">
        <v>11</v>
      </c>
      <c r="G8" s="21" t="n">
        <v>0</v>
      </c>
      <c r="H8" s="21" t="n">
        <v>11</v>
      </c>
      <c r="I8" s="23" t="n">
        <f aca="false">E8/H8</f>
        <v>25.3636363636364</v>
      </c>
      <c r="J8" s="21" t="n">
        <v>298</v>
      </c>
      <c r="K8" s="23" t="n">
        <f aca="false">J8/H8</f>
        <v>27.0909090909091</v>
      </c>
      <c r="L8" s="21" t="s">
        <v>26</v>
      </c>
      <c r="M8" s="21" t="n">
        <v>11</v>
      </c>
    </row>
    <row r="9" s="24" customFormat="true" ht="12.75" hidden="false" customHeight="false" outlineLevel="0" collapsed="false">
      <c r="A9" s="19"/>
      <c r="B9" s="20" t="s">
        <v>27</v>
      </c>
      <c r="C9" s="21" t="s">
        <v>16</v>
      </c>
      <c r="D9" s="22" t="s">
        <v>28</v>
      </c>
      <c r="E9" s="21" t="n">
        <v>140</v>
      </c>
      <c r="F9" s="21" t="n">
        <v>10</v>
      </c>
      <c r="G9" s="21" t="s">
        <v>29</v>
      </c>
      <c r="H9" s="21" t="n">
        <v>7</v>
      </c>
      <c r="I9" s="23" t="n">
        <f aca="false">E9/H9</f>
        <v>20</v>
      </c>
      <c r="J9" s="21" t="n">
        <v>162</v>
      </c>
      <c r="K9" s="23" t="n">
        <f aca="false">J9/H9</f>
        <v>23.1428571428571</v>
      </c>
      <c r="L9" s="21" t="s">
        <v>18</v>
      </c>
      <c r="M9" s="21" t="n">
        <v>7</v>
      </c>
    </row>
    <row r="10" s="24" customFormat="true" ht="12.75" hidden="false" customHeight="false" outlineLevel="0" collapsed="false">
      <c r="A10" s="19"/>
      <c r="B10" s="20" t="s">
        <v>30</v>
      </c>
      <c r="C10" s="21" t="s">
        <v>31</v>
      </c>
      <c r="D10" s="22" t="s">
        <v>32</v>
      </c>
      <c r="E10" s="21" t="n">
        <v>355</v>
      </c>
      <c r="F10" s="21" t="n">
        <v>15</v>
      </c>
      <c r="G10" s="21" t="s">
        <v>26</v>
      </c>
      <c r="H10" s="21" t="n">
        <v>15</v>
      </c>
      <c r="I10" s="23" t="n">
        <f aca="false">E10/H10</f>
        <v>23.6666666666667</v>
      </c>
      <c r="J10" s="21" t="n">
        <v>358</v>
      </c>
      <c r="K10" s="23" t="n">
        <f aca="false">J10/H10</f>
        <v>23.8666666666667</v>
      </c>
      <c r="L10" s="21" t="n">
        <v>0</v>
      </c>
      <c r="M10" s="21" t="n">
        <v>15</v>
      </c>
    </row>
    <row r="11" s="24" customFormat="true" ht="12.75" hidden="false" customHeight="false" outlineLevel="0" collapsed="false">
      <c r="A11" s="19"/>
      <c r="B11" s="20" t="s">
        <v>33</v>
      </c>
      <c r="C11" s="21" t="s">
        <v>31</v>
      </c>
      <c r="D11" s="22" t="s">
        <v>34</v>
      </c>
      <c r="E11" s="21" t="n">
        <v>296</v>
      </c>
      <c r="F11" s="21" t="n">
        <v>12</v>
      </c>
      <c r="G11" s="21" t="s">
        <v>26</v>
      </c>
      <c r="H11" s="21" t="n">
        <v>12</v>
      </c>
      <c r="I11" s="23" t="n">
        <f aca="false">E11/H11</f>
        <v>24.6666666666667</v>
      </c>
      <c r="J11" s="21" t="n">
        <v>285</v>
      </c>
      <c r="K11" s="23" t="n">
        <f aca="false">J11/H11</f>
        <v>23.75</v>
      </c>
      <c r="L11" s="25" t="s">
        <v>35</v>
      </c>
      <c r="M11" s="21" t="n">
        <v>13</v>
      </c>
    </row>
    <row r="12" s="24" customFormat="true" ht="12.75" hidden="false" customHeight="false" outlineLevel="0" collapsed="false">
      <c r="A12" s="19"/>
      <c r="B12" s="20" t="s">
        <v>36</v>
      </c>
      <c r="C12" s="21" t="s">
        <v>31</v>
      </c>
      <c r="D12" s="22" t="s">
        <v>37</v>
      </c>
      <c r="E12" s="21" t="n">
        <v>349</v>
      </c>
      <c r="F12" s="21" t="n">
        <v>15</v>
      </c>
      <c r="G12" s="21" t="s">
        <v>26</v>
      </c>
      <c r="H12" s="21" t="n">
        <v>15</v>
      </c>
      <c r="I12" s="23" t="n">
        <f aca="false">E12/H12</f>
        <v>23.2666666666667</v>
      </c>
      <c r="J12" s="21" t="n">
        <v>340</v>
      </c>
      <c r="K12" s="23" t="n">
        <f aca="false">J12/H12</f>
        <v>22.6666666666667</v>
      </c>
      <c r="L12" s="21" t="n">
        <v>0</v>
      </c>
      <c r="M12" s="21" t="n">
        <v>15</v>
      </c>
    </row>
    <row r="13" s="24" customFormat="true" ht="12.75" hidden="false" customHeight="false" outlineLevel="0" collapsed="false">
      <c r="A13" s="19"/>
      <c r="B13" s="20" t="s">
        <v>38</v>
      </c>
      <c r="C13" s="21" t="s">
        <v>31</v>
      </c>
      <c r="D13" s="22" t="s">
        <v>39</v>
      </c>
      <c r="E13" s="21" t="n">
        <v>252</v>
      </c>
      <c r="F13" s="21" t="n">
        <v>11</v>
      </c>
      <c r="G13" s="21" t="n">
        <v>0</v>
      </c>
      <c r="H13" s="21" t="n">
        <v>11</v>
      </c>
      <c r="I13" s="23" t="n">
        <v>22.9090909090909</v>
      </c>
      <c r="J13" s="21" t="n">
        <v>270</v>
      </c>
      <c r="K13" s="23" t="n">
        <v>24.5454545454545</v>
      </c>
      <c r="L13" s="25" t="s">
        <v>35</v>
      </c>
      <c r="M13" s="21" t="n">
        <v>12</v>
      </c>
    </row>
    <row r="14" s="24" customFormat="true" ht="12.75" hidden="false" customHeight="false" outlineLevel="0" collapsed="false">
      <c r="A14" s="19"/>
      <c r="B14" s="20" t="s">
        <v>40</v>
      </c>
      <c r="C14" s="21" t="s">
        <v>31</v>
      </c>
      <c r="D14" s="22" t="s">
        <v>41</v>
      </c>
      <c r="E14" s="21" t="n">
        <v>268</v>
      </c>
      <c r="F14" s="21" t="n">
        <v>12</v>
      </c>
      <c r="G14" s="21" t="s">
        <v>26</v>
      </c>
      <c r="H14" s="21" t="n">
        <v>12</v>
      </c>
      <c r="I14" s="23" t="n">
        <f aca="false">E14/H14</f>
        <v>22.3333333333333</v>
      </c>
      <c r="J14" s="21" t="n">
        <v>296</v>
      </c>
      <c r="K14" s="23" t="n">
        <f aca="false">J14/H14</f>
        <v>24.6666666666667</v>
      </c>
      <c r="L14" s="21"/>
      <c r="M14" s="21" t="n">
        <v>12</v>
      </c>
    </row>
    <row r="15" s="24" customFormat="true" ht="12.75" hidden="false" customHeight="false" outlineLevel="0" collapsed="false">
      <c r="A15" s="19"/>
      <c r="B15" s="20" t="s">
        <v>42</v>
      </c>
      <c r="C15" s="21" t="s">
        <v>31</v>
      </c>
      <c r="D15" s="22" t="s">
        <v>43</v>
      </c>
      <c r="E15" s="21" t="n">
        <v>282</v>
      </c>
      <c r="F15" s="21" t="n">
        <v>11</v>
      </c>
      <c r="G15" s="21" t="s">
        <v>44</v>
      </c>
      <c r="H15" s="21" t="n">
        <v>12</v>
      </c>
      <c r="I15" s="23" t="n">
        <f aca="false">E15/H15</f>
        <v>23.5</v>
      </c>
      <c r="J15" s="21" t="n">
        <v>276</v>
      </c>
      <c r="K15" s="23" t="n">
        <f aca="false">J15/H15</f>
        <v>23</v>
      </c>
      <c r="L15" s="21" t="s">
        <v>18</v>
      </c>
      <c r="M15" s="21" t="n">
        <v>12</v>
      </c>
    </row>
    <row r="16" customFormat="false" ht="12.75" hidden="false" customHeight="false" outlineLevel="0" collapsed="false">
      <c r="B16" s="26"/>
      <c r="C16" s="27"/>
      <c r="D16" s="28"/>
      <c r="E16" s="29"/>
      <c r="F16" s="29"/>
      <c r="G16" s="27"/>
      <c r="H16" s="30"/>
      <c r="I16" s="31"/>
      <c r="J16" s="29"/>
      <c r="K16" s="31"/>
      <c r="L16" s="32"/>
      <c r="M16" s="30"/>
    </row>
    <row r="17" s="1" customFormat="true" ht="12.75" hidden="false" customHeight="false" outlineLevel="0" collapsed="false">
      <c r="A17" s="13" t="s">
        <v>45</v>
      </c>
      <c r="B17" s="33"/>
      <c r="C17" s="33"/>
      <c r="D17" s="34"/>
      <c r="E17" s="35"/>
      <c r="F17" s="35"/>
      <c r="G17" s="33"/>
      <c r="H17" s="35"/>
      <c r="I17" s="36"/>
      <c r="J17" s="35"/>
      <c r="K17" s="36"/>
      <c r="L17" s="37"/>
      <c r="M17" s="35"/>
    </row>
    <row r="18" s="24" customFormat="true" ht="12.75" hidden="false" customHeight="false" outlineLevel="0" collapsed="false">
      <c r="A18" s="19"/>
      <c r="B18" s="20" t="s">
        <v>46</v>
      </c>
      <c r="C18" s="21" t="s">
        <v>16</v>
      </c>
      <c r="D18" s="22" t="s">
        <v>47</v>
      </c>
      <c r="E18" s="21" t="n">
        <v>269</v>
      </c>
      <c r="F18" s="21" t="n">
        <v>11</v>
      </c>
      <c r="G18" s="21" t="n">
        <v>0</v>
      </c>
      <c r="H18" s="21" t="n">
        <v>11</v>
      </c>
      <c r="I18" s="23" t="n">
        <f aca="false">E18/H18</f>
        <v>24.4545454545455</v>
      </c>
      <c r="J18" s="21" t="n">
        <v>277</v>
      </c>
      <c r="K18" s="23" t="n">
        <f aca="false">J18/H18</f>
        <v>25.1818181818182</v>
      </c>
      <c r="L18" s="21" t="s">
        <v>18</v>
      </c>
      <c r="M18" s="21" t="n">
        <v>11</v>
      </c>
    </row>
    <row r="19" s="24" customFormat="true" ht="12.75" hidden="false" customHeight="false" outlineLevel="0" collapsed="false">
      <c r="A19" s="19"/>
      <c r="B19" s="20" t="s">
        <v>48</v>
      </c>
      <c r="C19" s="21" t="s">
        <v>16</v>
      </c>
      <c r="D19" s="22" t="s">
        <v>49</v>
      </c>
      <c r="E19" s="21" t="n">
        <v>191</v>
      </c>
      <c r="F19" s="21" t="n">
        <v>8</v>
      </c>
      <c r="G19" s="21" t="n">
        <v>0</v>
      </c>
      <c r="H19" s="21" t="n">
        <v>8</v>
      </c>
      <c r="I19" s="23" t="n">
        <f aca="false">E19/H19</f>
        <v>23.875</v>
      </c>
      <c r="J19" s="21" t="n">
        <v>191</v>
      </c>
      <c r="K19" s="23" t="n">
        <f aca="false">J19/H19</f>
        <v>23.875</v>
      </c>
      <c r="L19" s="21" t="s">
        <v>50</v>
      </c>
      <c r="M19" s="21" t="n">
        <v>7</v>
      </c>
    </row>
    <row r="20" s="24" customFormat="true" ht="12.75" hidden="false" customHeight="false" outlineLevel="0" collapsed="false">
      <c r="A20" s="19"/>
      <c r="B20" s="20" t="s">
        <v>51</v>
      </c>
      <c r="C20" s="21" t="s">
        <v>31</v>
      </c>
      <c r="D20" s="22" t="s">
        <v>52</v>
      </c>
      <c r="E20" s="21" t="n">
        <v>251</v>
      </c>
      <c r="F20" s="21" t="n">
        <v>11</v>
      </c>
      <c r="G20" s="21" t="s">
        <v>26</v>
      </c>
      <c r="H20" s="21" t="n">
        <v>11</v>
      </c>
      <c r="I20" s="23" t="n">
        <f aca="false">E20/H20</f>
        <v>22.8181818181818</v>
      </c>
      <c r="J20" s="21" t="n">
        <v>250</v>
      </c>
      <c r="K20" s="23" t="n">
        <f aca="false">J20/H20</f>
        <v>22.7272727272727</v>
      </c>
      <c r="L20" s="21" t="n">
        <v>0</v>
      </c>
      <c r="M20" s="21" t="n">
        <v>11</v>
      </c>
    </row>
    <row r="21" s="24" customFormat="true" ht="12.75" hidden="false" customHeight="false" outlineLevel="0" collapsed="false">
      <c r="A21" s="19"/>
      <c r="B21" s="20" t="s">
        <v>53</v>
      </c>
      <c r="C21" s="21" t="s">
        <v>31</v>
      </c>
      <c r="D21" s="22" t="s">
        <v>54</v>
      </c>
      <c r="E21" s="21" t="n">
        <v>257</v>
      </c>
      <c r="F21" s="21" t="n">
        <v>11</v>
      </c>
      <c r="G21" s="21" t="s">
        <v>26</v>
      </c>
      <c r="H21" s="21" t="n">
        <v>11</v>
      </c>
      <c r="I21" s="23" t="n">
        <f aca="false">E21/H21</f>
        <v>23.3636363636364</v>
      </c>
      <c r="J21" s="21" t="n">
        <v>278</v>
      </c>
      <c r="K21" s="23" t="n">
        <f aca="false">J21/H21</f>
        <v>25.2727272727273</v>
      </c>
      <c r="L21" s="21" t="s">
        <v>35</v>
      </c>
      <c r="M21" s="21" t="n">
        <v>12</v>
      </c>
    </row>
    <row r="22" s="24" customFormat="true" ht="12.75" hidden="false" customHeight="false" outlineLevel="0" collapsed="false">
      <c r="A22" s="19"/>
      <c r="B22" s="20" t="s">
        <v>55</v>
      </c>
      <c r="C22" s="21" t="s">
        <v>31</v>
      </c>
      <c r="D22" s="22" t="s">
        <v>56</v>
      </c>
      <c r="E22" s="21" t="n">
        <v>311</v>
      </c>
      <c r="F22" s="21" t="n">
        <v>14</v>
      </c>
      <c r="G22" s="21" t="s">
        <v>18</v>
      </c>
      <c r="H22" s="21" t="n">
        <v>14</v>
      </c>
      <c r="I22" s="23" t="n">
        <f aca="false">E22/H22</f>
        <v>22.2142857142857</v>
      </c>
      <c r="J22" s="21" t="n">
        <v>322</v>
      </c>
      <c r="K22" s="23" t="n">
        <f aca="false">J22/H22</f>
        <v>23</v>
      </c>
      <c r="L22" s="21" t="n">
        <v>0</v>
      </c>
      <c r="M22" s="21" t="n">
        <v>14</v>
      </c>
    </row>
    <row r="23" customFormat="false" ht="12.75" hidden="false" customHeight="false" outlineLevel="0" collapsed="false">
      <c r="B23" s="26"/>
      <c r="C23" s="27"/>
      <c r="D23" s="28"/>
      <c r="E23" s="29"/>
      <c r="F23" s="29"/>
      <c r="G23" s="27"/>
      <c r="H23" s="30"/>
      <c r="I23" s="31"/>
      <c r="J23" s="29"/>
      <c r="K23" s="31"/>
      <c r="L23" s="32"/>
      <c r="M23" s="30"/>
    </row>
    <row r="24" s="1" customFormat="true" ht="12.75" hidden="false" customHeight="false" outlineLevel="0" collapsed="false">
      <c r="A24" s="13" t="s">
        <v>57</v>
      </c>
      <c r="B24" s="33"/>
      <c r="C24" s="33"/>
      <c r="D24" s="34"/>
      <c r="E24" s="35"/>
      <c r="F24" s="35"/>
      <c r="G24" s="33"/>
      <c r="H24" s="35"/>
      <c r="I24" s="36"/>
      <c r="J24" s="35"/>
      <c r="K24" s="36"/>
      <c r="L24" s="37"/>
      <c r="M24" s="35"/>
    </row>
    <row r="25" s="24" customFormat="true" ht="12.75" hidden="false" customHeight="false" outlineLevel="0" collapsed="false">
      <c r="A25" s="19"/>
      <c r="B25" s="20" t="s">
        <v>58</v>
      </c>
      <c r="C25" s="21" t="s">
        <v>16</v>
      </c>
      <c r="D25" s="22" t="s">
        <v>59</v>
      </c>
      <c r="E25" s="21" t="n">
        <v>183</v>
      </c>
      <c r="F25" s="21" t="n">
        <v>8</v>
      </c>
      <c r="G25" s="21" t="n">
        <v>0</v>
      </c>
      <c r="H25" s="21" t="n">
        <v>8</v>
      </c>
      <c r="I25" s="23" t="n">
        <f aca="false">E25/H25</f>
        <v>22.875</v>
      </c>
      <c r="J25" s="21" t="n">
        <v>175</v>
      </c>
      <c r="K25" s="23" t="n">
        <f aca="false">J25/H25</f>
        <v>21.875</v>
      </c>
      <c r="L25" s="21" t="s">
        <v>50</v>
      </c>
      <c r="M25" s="21" t="n">
        <v>7</v>
      </c>
    </row>
    <row r="26" s="24" customFormat="true" ht="12.75" hidden="false" customHeight="false" outlineLevel="0" collapsed="false">
      <c r="A26" s="19"/>
      <c r="B26" s="20" t="s">
        <v>60</v>
      </c>
      <c r="C26" s="21" t="s">
        <v>16</v>
      </c>
      <c r="D26" s="22" t="s">
        <v>61</v>
      </c>
      <c r="E26" s="21" t="n">
        <v>236</v>
      </c>
      <c r="F26" s="21" t="n">
        <v>8</v>
      </c>
      <c r="G26" s="21" t="s">
        <v>26</v>
      </c>
      <c r="H26" s="21" t="n">
        <v>8</v>
      </c>
      <c r="I26" s="23" t="n">
        <f aca="false">E26/H26</f>
        <v>29.5</v>
      </c>
      <c r="J26" s="21" t="n">
        <v>216</v>
      </c>
      <c r="K26" s="23" t="n">
        <f aca="false">J26/H26</f>
        <v>27</v>
      </c>
      <c r="L26" s="21" t="s">
        <v>26</v>
      </c>
      <c r="M26" s="21" t="n">
        <v>8</v>
      </c>
    </row>
    <row r="27" s="24" customFormat="true" ht="12.75" hidden="false" customHeight="false" outlineLevel="0" collapsed="false">
      <c r="A27" s="19"/>
      <c r="B27" s="20" t="s">
        <v>62</v>
      </c>
      <c r="C27" s="21" t="s">
        <v>31</v>
      </c>
      <c r="D27" s="22" t="s">
        <v>63</v>
      </c>
      <c r="E27" s="21" t="n">
        <v>280</v>
      </c>
      <c r="F27" s="21" t="n">
        <v>13</v>
      </c>
      <c r="G27" s="21" t="n">
        <v>0</v>
      </c>
      <c r="H27" s="21" t="n">
        <v>13</v>
      </c>
      <c r="I27" s="23" t="n">
        <f aca="false">E27/H27</f>
        <v>21.5384615384615</v>
      </c>
      <c r="J27" s="21" t="n">
        <v>273</v>
      </c>
      <c r="K27" s="23" t="n">
        <f aca="false">J27/H27</f>
        <v>21</v>
      </c>
      <c r="L27" s="21" t="s">
        <v>50</v>
      </c>
      <c r="M27" s="21" t="n">
        <v>12</v>
      </c>
    </row>
    <row r="28" s="24" customFormat="true" ht="12.75" hidden="false" customHeight="false" outlineLevel="0" collapsed="false">
      <c r="A28" s="19"/>
      <c r="B28" s="20" t="s">
        <v>64</v>
      </c>
      <c r="C28" s="21" t="s">
        <v>31</v>
      </c>
      <c r="D28" s="22" t="s">
        <v>65</v>
      </c>
      <c r="E28" s="21" t="n">
        <v>305</v>
      </c>
      <c r="F28" s="21" t="n">
        <v>13</v>
      </c>
      <c r="G28" s="21" t="n">
        <v>0</v>
      </c>
      <c r="H28" s="21" t="n">
        <v>13</v>
      </c>
      <c r="I28" s="23" t="n">
        <f aca="false">E28/H28</f>
        <v>23.4615384615385</v>
      </c>
      <c r="J28" s="21" t="n">
        <v>306</v>
      </c>
      <c r="K28" s="23" t="n">
        <f aca="false">J28/H28</f>
        <v>23.5384615384615</v>
      </c>
      <c r="L28" s="21" t="s">
        <v>18</v>
      </c>
      <c r="M28" s="21" t="n">
        <v>13</v>
      </c>
    </row>
    <row r="29" s="24" customFormat="true" ht="12.75" hidden="false" customHeight="false" outlineLevel="0" collapsed="false">
      <c r="A29" s="19"/>
      <c r="B29" s="20" t="s">
        <v>66</v>
      </c>
      <c r="C29" s="21" t="s">
        <v>31</v>
      </c>
      <c r="D29" s="22" t="s">
        <v>67</v>
      </c>
      <c r="E29" s="21" t="n">
        <v>191</v>
      </c>
      <c r="F29" s="21" t="n">
        <v>8</v>
      </c>
      <c r="G29" s="21" t="n">
        <v>0</v>
      </c>
      <c r="H29" s="21" t="n">
        <v>8</v>
      </c>
      <c r="I29" s="23" t="n">
        <f aca="false">E29/H29</f>
        <v>23.875</v>
      </c>
      <c r="J29" s="21" t="n">
        <v>209</v>
      </c>
      <c r="K29" s="23" t="n">
        <f aca="false">J29/H29</f>
        <v>26.125</v>
      </c>
      <c r="L29" s="21" t="s">
        <v>35</v>
      </c>
      <c r="M29" s="21" t="n">
        <v>9</v>
      </c>
    </row>
    <row r="30" s="24" customFormat="true" ht="12.75" hidden="false" customHeight="false" outlineLevel="0" collapsed="false">
      <c r="A30" s="19"/>
      <c r="B30" s="20" t="s">
        <v>68</v>
      </c>
      <c r="C30" s="21" t="s">
        <v>31</v>
      </c>
      <c r="D30" s="22" t="s">
        <v>69</v>
      </c>
      <c r="E30" s="21" t="n">
        <v>351</v>
      </c>
      <c r="F30" s="21" t="n">
        <v>15</v>
      </c>
      <c r="G30" s="21" t="n">
        <v>0</v>
      </c>
      <c r="H30" s="21" t="n">
        <v>15</v>
      </c>
      <c r="I30" s="23" t="n">
        <f aca="false">E30/H30</f>
        <v>23.4</v>
      </c>
      <c r="J30" s="21" t="n">
        <v>366</v>
      </c>
      <c r="K30" s="23" t="n">
        <f aca="false">J30/H30</f>
        <v>24.4</v>
      </c>
      <c r="L30" s="21" t="s">
        <v>35</v>
      </c>
      <c r="M30" s="21" t="n">
        <v>16</v>
      </c>
    </row>
    <row r="31" s="24" customFormat="true" ht="12.75" hidden="false" customHeight="false" outlineLevel="0" collapsed="false">
      <c r="A31" s="19"/>
      <c r="B31" s="20" t="s">
        <v>70</v>
      </c>
      <c r="C31" s="21" t="s">
        <v>31</v>
      </c>
      <c r="D31" s="22" t="s">
        <v>71</v>
      </c>
      <c r="E31" s="21" t="n">
        <v>228</v>
      </c>
      <c r="F31" s="21" t="n">
        <v>10</v>
      </c>
      <c r="G31" s="21" t="n">
        <v>0</v>
      </c>
      <c r="H31" s="21" t="n">
        <v>10</v>
      </c>
      <c r="I31" s="23" t="n">
        <f aca="false">E31/H31</f>
        <v>22.8</v>
      </c>
      <c r="J31" s="21" t="n">
        <v>235</v>
      </c>
      <c r="K31" s="23" t="n">
        <f aca="false">J31/H31</f>
        <v>23.5</v>
      </c>
      <c r="L31" s="21" t="s">
        <v>26</v>
      </c>
      <c r="M31" s="21" t="n">
        <v>10</v>
      </c>
    </row>
    <row r="32" customFormat="false" ht="12.75" hidden="false" customHeight="false" outlineLevel="0" collapsed="false">
      <c r="B32" s="26"/>
      <c r="C32" s="27"/>
      <c r="D32" s="28"/>
      <c r="E32" s="29"/>
      <c r="F32" s="29"/>
      <c r="G32" s="27"/>
      <c r="H32" s="30"/>
      <c r="I32" s="31"/>
      <c r="J32" s="29"/>
      <c r="K32" s="31"/>
      <c r="L32" s="32"/>
      <c r="M32" s="30"/>
    </row>
    <row r="33" s="1" customFormat="true" ht="12.75" hidden="false" customHeight="false" outlineLevel="0" collapsed="false">
      <c r="A33" s="13" t="s">
        <v>72</v>
      </c>
      <c r="B33" s="33"/>
      <c r="C33" s="33"/>
      <c r="D33" s="34"/>
      <c r="E33" s="35"/>
      <c r="F33" s="35"/>
      <c r="G33" s="33"/>
      <c r="H33" s="35"/>
      <c r="I33" s="36"/>
      <c r="J33" s="35"/>
      <c r="K33" s="36"/>
      <c r="L33" s="37"/>
      <c r="M33" s="35"/>
    </row>
    <row r="34" s="24" customFormat="true" ht="12.75" hidden="false" customHeight="false" outlineLevel="0" collapsed="false">
      <c r="A34" s="19"/>
      <c r="B34" s="20" t="s">
        <v>73</v>
      </c>
      <c r="C34" s="21" t="s">
        <v>16</v>
      </c>
      <c r="D34" s="22" t="s">
        <v>74</v>
      </c>
      <c r="E34" s="21" t="n">
        <v>166</v>
      </c>
      <c r="F34" s="21" t="n">
        <v>6</v>
      </c>
      <c r="G34" s="21" t="s">
        <v>26</v>
      </c>
      <c r="H34" s="21" t="n">
        <v>6</v>
      </c>
      <c r="I34" s="23" t="n">
        <f aca="false">E34/H34</f>
        <v>27.6666666666667</v>
      </c>
      <c r="J34" s="21" t="n">
        <v>175</v>
      </c>
      <c r="K34" s="23" t="n">
        <f aca="false">J34/H34</f>
        <v>29.1666666666667</v>
      </c>
      <c r="L34" s="21" t="s">
        <v>26</v>
      </c>
      <c r="M34" s="21" t="n">
        <v>6</v>
      </c>
    </row>
    <row r="35" s="24" customFormat="true" ht="12.75" hidden="false" customHeight="false" outlineLevel="0" collapsed="false">
      <c r="A35" s="19"/>
      <c r="B35" s="20" t="s">
        <v>75</v>
      </c>
      <c r="C35" s="21" t="s">
        <v>16</v>
      </c>
      <c r="D35" s="22" t="s">
        <v>76</v>
      </c>
      <c r="E35" s="21" t="n">
        <v>157</v>
      </c>
      <c r="F35" s="21" t="n">
        <v>6</v>
      </c>
      <c r="G35" s="21" t="s">
        <v>26</v>
      </c>
      <c r="H35" s="21" t="n">
        <v>6</v>
      </c>
      <c r="I35" s="23" t="n">
        <f aca="false">E35/H35</f>
        <v>26.1666666666667</v>
      </c>
      <c r="J35" s="21" t="n">
        <v>150</v>
      </c>
      <c r="K35" s="23" t="n">
        <f aca="false">J35/H35</f>
        <v>25</v>
      </c>
      <c r="L35" s="25" t="s">
        <v>77</v>
      </c>
      <c r="M35" s="21" t="n">
        <v>6</v>
      </c>
    </row>
    <row r="36" s="24" customFormat="true" ht="12.75" hidden="false" customHeight="false" outlineLevel="0" collapsed="false">
      <c r="A36" s="19"/>
      <c r="B36" s="20" t="s">
        <v>78</v>
      </c>
      <c r="C36" s="21" t="s">
        <v>16</v>
      </c>
      <c r="D36" s="22" t="s">
        <v>79</v>
      </c>
      <c r="E36" s="21" t="n">
        <v>178</v>
      </c>
      <c r="F36" s="21" t="n">
        <v>8</v>
      </c>
      <c r="G36" s="21" t="s">
        <v>26</v>
      </c>
      <c r="H36" s="21" t="n">
        <v>8</v>
      </c>
      <c r="I36" s="23" t="n">
        <f aca="false">E36/H36</f>
        <v>22.25</v>
      </c>
      <c r="J36" s="21" t="n">
        <v>188</v>
      </c>
      <c r="K36" s="23" t="n">
        <f aca="false">J36/H36</f>
        <v>23.5</v>
      </c>
      <c r="L36" s="21" t="n">
        <v>0</v>
      </c>
      <c r="M36" s="21" t="n">
        <v>8</v>
      </c>
    </row>
    <row r="37" s="24" customFormat="true" ht="12.75" hidden="false" customHeight="false" outlineLevel="0" collapsed="false">
      <c r="A37" s="19"/>
      <c r="B37" s="20" t="s">
        <v>80</v>
      </c>
      <c r="C37" s="21" t="s">
        <v>16</v>
      </c>
      <c r="D37" s="22" t="s">
        <v>81</v>
      </c>
      <c r="E37" s="21" t="n">
        <v>127</v>
      </c>
      <c r="F37" s="21" t="n">
        <v>6</v>
      </c>
      <c r="G37" s="21" t="n">
        <v>0</v>
      </c>
      <c r="H37" s="21" t="n">
        <v>6</v>
      </c>
      <c r="I37" s="23" t="n">
        <f aca="false">E37/H37</f>
        <v>21.1666666666667</v>
      </c>
      <c r="J37" s="21" t="n">
        <v>128</v>
      </c>
      <c r="K37" s="23" t="n">
        <f aca="false">J37/H37</f>
        <v>21.3333333333333</v>
      </c>
      <c r="L37" s="21" t="s">
        <v>50</v>
      </c>
      <c r="M37" s="21" t="n">
        <v>5</v>
      </c>
    </row>
    <row r="38" s="24" customFormat="true" ht="12.75" hidden="false" customHeight="false" outlineLevel="0" collapsed="false">
      <c r="A38" s="19"/>
      <c r="B38" s="20" t="s">
        <v>82</v>
      </c>
      <c r="C38" s="21" t="s">
        <v>16</v>
      </c>
      <c r="D38" s="22" t="s">
        <v>83</v>
      </c>
      <c r="E38" s="21" t="n">
        <v>130</v>
      </c>
      <c r="F38" s="21" t="n">
        <v>6</v>
      </c>
      <c r="G38" s="21" t="n">
        <v>0</v>
      </c>
      <c r="H38" s="21" t="n">
        <v>6</v>
      </c>
      <c r="I38" s="23" t="n">
        <f aca="false">E38/H38</f>
        <v>21.6666666666667</v>
      </c>
      <c r="J38" s="21" t="n">
        <v>126</v>
      </c>
      <c r="K38" s="23" t="n">
        <f aca="false">J38/H38</f>
        <v>21</v>
      </c>
      <c r="L38" s="21" t="s">
        <v>50</v>
      </c>
      <c r="M38" s="21" t="n">
        <v>5</v>
      </c>
    </row>
    <row r="39" s="24" customFormat="true" ht="12.75" hidden="false" customHeight="false" outlineLevel="0" collapsed="false">
      <c r="A39" s="19"/>
      <c r="B39" s="20" t="s">
        <v>84</v>
      </c>
      <c r="C39" s="21" t="s">
        <v>31</v>
      </c>
      <c r="D39" s="22" t="s">
        <v>74</v>
      </c>
      <c r="E39" s="21" t="n">
        <v>188</v>
      </c>
      <c r="F39" s="21" t="n">
        <v>8</v>
      </c>
      <c r="G39" s="21" t="n">
        <v>0</v>
      </c>
      <c r="H39" s="21" t="n">
        <v>8</v>
      </c>
      <c r="I39" s="23" t="n">
        <f aca="false">E39/H39</f>
        <v>23.5</v>
      </c>
      <c r="J39" s="21" t="n">
        <v>191</v>
      </c>
      <c r="K39" s="23" t="n">
        <f aca="false">J39/H39</f>
        <v>23.875</v>
      </c>
      <c r="L39" s="21" t="s">
        <v>26</v>
      </c>
      <c r="M39" s="21" t="n">
        <v>8</v>
      </c>
    </row>
    <row r="40" s="24" customFormat="true" ht="12.75" hidden="false" customHeight="false" outlineLevel="0" collapsed="false">
      <c r="A40" s="19"/>
      <c r="B40" s="20" t="s">
        <v>85</v>
      </c>
      <c r="C40" s="21" t="s">
        <v>31</v>
      </c>
      <c r="D40" s="22" t="s">
        <v>86</v>
      </c>
      <c r="E40" s="21" t="n">
        <v>264</v>
      </c>
      <c r="F40" s="21" t="n">
        <v>11</v>
      </c>
      <c r="G40" s="21" t="s">
        <v>26</v>
      </c>
      <c r="H40" s="21" t="n">
        <v>11</v>
      </c>
      <c r="I40" s="23" t="n">
        <f aca="false">E40/H40</f>
        <v>24</v>
      </c>
      <c r="J40" s="21" t="n">
        <v>257</v>
      </c>
      <c r="K40" s="23" t="n">
        <f aca="false">J40/H40</f>
        <v>23.3636363636364</v>
      </c>
      <c r="L40" s="21" t="n">
        <v>0</v>
      </c>
      <c r="M40" s="21" t="n">
        <v>11</v>
      </c>
    </row>
    <row r="41" s="24" customFormat="true" ht="12.75" hidden="false" customHeight="false" outlineLevel="0" collapsed="false">
      <c r="A41" s="19"/>
      <c r="B41" s="20" t="s">
        <v>87</v>
      </c>
      <c r="C41" s="21" t="s">
        <v>31</v>
      </c>
      <c r="D41" s="22" t="s">
        <v>88</v>
      </c>
      <c r="E41" s="21" t="n">
        <v>250</v>
      </c>
      <c r="F41" s="21" t="n">
        <v>11</v>
      </c>
      <c r="G41" s="21" t="s">
        <v>26</v>
      </c>
      <c r="H41" s="21" t="n">
        <v>11</v>
      </c>
      <c r="I41" s="23" t="n">
        <f aca="false">E41/H41</f>
        <v>22.7272727272727</v>
      </c>
      <c r="J41" s="21" t="n">
        <v>253</v>
      </c>
      <c r="K41" s="23" t="n">
        <f aca="false">J41/H41</f>
        <v>23</v>
      </c>
      <c r="L41" s="21" t="n">
        <v>0</v>
      </c>
      <c r="M41" s="21" t="n">
        <v>11</v>
      </c>
    </row>
    <row r="42" s="24" customFormat="true" ht="12.75" hidden="false" customHeight="false" outlineLevel="0" collapsed="false">
      <c r="A42" s="19"/>
      <c r="B42" s="20" t="s">
        <v>89</v>
      </c>
      <c r="C42" s="21" t="s">
        <v>31</v>
      </c>
      <c r="D42" s="22" t="s">
        <v>90</v>
      </c>
      <c r="E42" s="21" t="n">
        <v>382</v>
      </c>
      <c r="F42" s="21" t="n">
        <v>15</v>
      </c>
      <c r="G42" s="21" t="s">
        <v>44</v>
      </c>
      <c r="H42" s="21" t="n">
        <v>16</v>
      </c>
      <c r="I42" s="23" t="n">
        <f aca="false">E42/H42</f>
        <v>23.875</v>
      </c>
      <c r="J42" s="21" t="n">
        <v>378</v>
      </c>
      <c r="K42" s="23" t="n">
        <f aca="false">J42/H42</f>
        <v>23.625</v>
      </c>
      <c r="L42" s="21" t="s">
        <v>26</v>
      </c>
      <c r="M42" s="21" t="n">
        <v>16</v>
      </c>
    </row>
    <row r="43" customFormat="false" ht="12.75" hidden="false" customHeight="false" outlineLevel="0" collapsed="false">
      <c r="B43" s="6"/>
      <c r="C43" s="6"/>
      <c r="D43" s="38"/>
      <c r="E43" s="1"/>
      <c r="F43" s="1"/>
      <c r="G43" s="6"/>
      <c r="H43" s="1"/>
      <c r="I43" s="39"/>
      <c r="J43" s="1"/>
      <c r="K43" s="39"/>
      <c r="L43" s="40"/>
      <c r="M43" s="41"/>
    </row>
    <row r="44" s="1" customFormat="true" ht="12.75" hidden="false" customHeight="false" outlineLevel="0" collapsed="false">
      <c r="A44" s="13" t="s">
        <v>91</v>
      </c>
      <c r="B44" s="33"/>
      <c r="C44" s="33"/>
      <c r="D44" s="34"/>
      <c r="E44" s="35"/>
      <c r="F44" s="35"/>
      <c r="G44" s="33"/>
      <c r="H44" s="35"/>
      <c r="I44" s="36"/>
      <c r="J44" s="35"/>
      <c r="K44" s="36"/>
      <c r="L44" s="37"/>
      <c r="M44" s="35"/>
    </row>
    <row r="45" s="24" customFormat="true" ht="12.75" hidden="false" customHeight="false" outlineLevel="0" collapsed="false">
      <c r="A45" s="19"/>
      <c r="B45" s="20" t="s">
        <v>92</v>
      </c>
      <c r="C45" s="21" t="s">
        <v>31</v>
      </c>
      <c r="D45" s="22" t="s">
        <v>93</v>
      </c>
      <c r="E45" s="21" t="n">
        <v>208</v>
      </c>
      <c r="F45" s="21" t="n">
        <v>8</v>
      </c>
      <c r="G45" s="21" t="n">
        <v>0</v>
      </c>
      <c r="H45" s="21" t="n">
        <v>8</v>
      </c>
      <c r="I45" s="23" t="n">
        <f aca="false">E45/H45</f>
        <v>26</v>
      </c>
      <c r="J45" s="21" t="n">
        <v>208</v>
      </c>
      <c r="K45" s="23" t="n">
        <f aca="false">J45/H45</f>
        <v>26</v>
      </c>
      <c r="L45" s="21" t="s">
        <v>35</v>
      </c>
      <c r="M45" s="21" t="n">
        <v>9</v>
      </c>
    </row>
    <row r="46" customFormat="false" ht="12.75" hidden="false" customHeight="false" outlineLevel="0" collapsed="false">
      <c r="B46" s="26"/>
      <c r="C46" s="27"/>
      <c r="D46" s="28"/>
      <c r="E46" s="29"/>
      <c r="F46" s="29"/>
      <c r="G46" s="27"/>
      <c r="H46" s="30"/>
      <c r="I46" s="31"/>
      <c r="J46" s="29"/>
      <c r="K46" s="31"/>
      <c r="L46" s="32"/>
      <c r="M46" s="30"/>
    </row>
    <row r="47" s="1" customFormat="true" ht="12.75" hidden="false" customHeight="false" outlineLevel="0" collapsed="false">
      <c r="A47" s="13" t="s">
        <v>94</v>
      </c>
      <c r="B47" s="33"/>
      <c r="C47" s="33"/>
      <c r="D47" s="34"/>
      <c r="E47" s="35"/>
      <c r="F47" s="35"/>
      <c r="G47" s="33"/>
      <c r="H47" s="35"/>
      <c r="I47" s="36"/>
      <c r="J47" s="35"/>
      <c r="K47" s="36"/>
      <c r="L47" s="37"/>
      <c r="M47" s="35"/>
    </row>
    <row r="48" s="24" customFormat="true" ht="12.75" hidden="false" customHeight="false" outlineLevel="0" collapsed="false">
      <c r="A48" s="19"/>
      <c r="B48" s="20" t="s">
        <v>95</v>
      </c>
      <c r="C48" s="21" t="s">
        <v>16</v>
      </c>
      <c r="D48" s="22" t="s">
        <v>96</v>
      </c>
      <c r="E48" s="21" t="n">
        <v>146</v>
      </c>
      <c r="F48" s="21" t="n">
        <v>6</v>
      </c>
      <c r="G48" s="21" t="n">
        <v>0</v>
      </c>
      <c r="H48" s="21" t="n">
        <v>6</v>
      </c>
      <c r="I48" s="23" t="n">
        <f aca="false">E48/H48</f>
        <v>24.3333333333333</v>
      </c>
      <c r="J48" s="21" t="n">
        <v>139</v>
      </c>
      <c r="K48" s="23" t="n">
        <f aca="false">J48/H48</f>
        <v>23.1666666666667</v>
      </c>
      <c r="L48" s="21" t="s">
        <v>18</v>
      </c>
      <c r="M48" s="21" t="n">
        <v>6</v>
      </c>
    </row>
    <row r="49" s="24" customFormat="true" ht="12.75" hidden="false" customHeight="false" outlineLevel="0" collapsed="false">
      <c r="A49" s="19"/>
      <c r="B49" s="20" t="s">
        <v>97</v>
      </c>
      <c r="C49" s="21" t="s">
        <v>31</v>
      </c>
      <c r="D49" s="22" t="s">
        <v>98</v>
      </c>
      <c r="E49" s="21" t="n">
        <v>130</v>
      </c>
      <c r="F49" s="21" t="n">
        <v>6</v>
      </c>
      <c r="G49" s="21" t="n">
        <v>0</v>
      </c>
      <c r="H49" s="21" t="n">
        <v>6</v>
      </c>
      <c r="I49" s="23" t="n">
        <f aca="false">E49/H49</f>
        <v>21.6666666666667</v>
      </c>
      <c r="J49" s="21" t="n">
        <v>144</v>
      </c>
      <c r="K49" s="23" t="n">
        <f aca="false">J49/H49</f>
        <v>24</v>
      </c>
      <c r="L49" s="21" t="s">
        <v>26</v>
      </c>
      <c r="M49" s="21" t="n">
        <v>6</v>
      </c>
    </row>
    <row r="50" s="24" customFormat="true" ht="12.75" hidden="false" customHeight="false" outlineLevel="0" collapsed="false">
      <c r="A50" s="19"/>
      <c r="B50" s="20" t="s">
        <v>99</v>
      </c>
      <c r="C50" s="21" t="s">
        <v>31</v>
      </c>
      <c r="D50" s="22" t="s">
        <v>100</v>
      </c>
      <c r="E50" s="21" t="n">
        <v>213</v>
      </c>
      <c r="F50" s="21" t="n">
        <v>9</v>
      </c>
      <c r="G50" s="21" t="s">
        <v>26</v>
      </c>
      <c r="H50" s="21" t="n">
        <v>9</v>
      </c>
      <c r="I50" s="23" t="n">
        <f aca="false">E50/H50</f>
        <v>23.6666666666667</v>
      </c>
      <c r="J50" s="21" t="n">
        <v>216</v>
      </c>
      <c r="K50" s="23" t="n">
        <f aca="false">J50/H50</f>
        <v>24</v>
      </c>
      <c r="L50" s="21" t="n">
        <v>0</v>
      </c>
      <c r="M50" s="21" t="n">
        <v>9</v>
      </c>
    </row>
    <row r="51" customFormat="false" ht="12.75" hidden="false" customHeight="false" outlineLevel="0" collapsed="false">
      <c r="B51" s="26"/>
      <c r="C51" s="27"/>
      <c r="D51" s="28"/>
      <c r="E51" s="29"/>
      <c r="F51" s="29"/>
      <c r="G51" s="27"/>
      <c r="H51" s="30"/>
      <c r="I51" s="31"/>
      <c r="J51" s="29"/>
      <c r="K51" s="31"/>
      <c r="L51" s="32"/>
      <c r="M51" s="30"/>
    </row>
    <row r="52" s="1" customFormat="true" ht="12.75" hidden="false" customHeight="false" outlineLevel="0" collapsed="false">
      <c r="A52" s="13" t="s">
        <v>101</v>
      </c>
      <c r="B52" s="33"/>
      <c r="C52" s="33"/>
      <c r="D52" s="34"/>
      <c r="E52" s="35"/>
      <c r="F52" s="35"/>
      <c r="G52" s="33"/>
      <c r="H52" s="35"/>
      <c r="I52" s="36"/>
      <c r="J52" s="35"/>
      <c r="K52" s="36"/>
      <c r="L52" s="37"/>
      <c r="M52" s="35"/>
    </row>
    <row r="53" s="24" customFormat="true" ht="12.75" hidden="false" customHeight="false" outlineLevel="0" collapsed="false">
      <c r="A53" s="19"/>
      <c r="B53" s="20" t="s">
        <v>102</v>
      </c>
      <c r="C53" s="21" t="s">
        <v>16</v>
      </c>
      <c r="D53" s="22" t="s">
        <v>63</v>
      </c>
      <c r="E53" s="21" t="n">
        <v>150</v>
      </c>
      <c r="F53" s="21" t="n">
        <v>6</v>
      </c>
      <c r="G53" s="21" t="n">
        <v>0</v>
      </c>
      <c r="H53" s="21" t="n">
        <v>6</v>
      </c>
      <c r="I53" s="23" t="n">
        <f aca="false">E53/H53</f>
        <v>25</v>
      </c>
      <c r="J53" s="21" t="n">
        <v>166</v>
      </c>
      <c r="K53" s="23" t="n">
        <f aca="false">J53/H53</f>
        <v>27.6666666666667</v>
      </c>
      <c r="L53" s="21" t="s">
        <v>26</v>
      </c>
      <c r="M53" s="21" t="n">
        <v>6</v>
      </c>
    </row>
    <row r="54" s="24" customFormat="true" ht="12.75" hidden="false" customHeight="false" outlineLevel="0" collapsed="false">
      <c r="A54" s="19"/>
      <c r="B54" s="20" t="s">
        <v>103</v>
      </c>
      <c r="C54" s="21" t="s">
        <v>31</v>
      </c>
      <c r="D54" s="22" t="s">
        <v>63</v>
      </c>
      <c r="E54" s="21" t="n">
        <v>298</v>
      </c>
      <c r="F54" s="21" t="n">
        <v>14</v>
      </c>
      <c r="G54" s="21" t="s">
        <v>18</v>
      </c>
      <c r="H54" s="21" t="n">
        <v>14</v>
      </c>
      <c r="I54" s="23" t="n">
        <f aca="false">E54/H54</f>
        <v>21.2857142857143</v>
      </c>
      <c r="J54" s="21" t="n">
        <v>314</v>
      </c>
      <c r="K54" s="23" t="n">
        <f aca="false">J54/H54</f>
        <v>22.4285714285714</v>
      </c>
      <c r="L54" s="21" t="n">
        <v>0</v>
      </c>
      <c r="M54" s="21" t="n">
        <v>14</v>
      </c>
    </row>
    <row r="55" s="24" customFormat="true" ht="12.75" hidden="false" customHeight="false" outlineLevel="0" collapsed="false">
      <c r="A55" s="19"/>
      <c r="B55" s="20" t="s">
        <v>104</v>
      </c>
      <c r="C55" s="21" t="s">
        <v>31</v>
      </c>
      <c r="D55" s="22" t="s">
        <v>105</v>
      </c>
      <c r="E55" s="21" t="n">
        <v>282</v>
      </c>
      <c r="F55" s="21" t="n">
        <v>11</v>
      </c>
      <c r="G55" s="21" t="s">
        <v>26</v>
      </c>
      <c r="H55" s="21" t="n">
        <v>11</v>
      </c>
      <c r="I55" s="23" t="n">
        <f aca="false">E55/H55</f>
        <v>25.6363636363636</v>
      </c>
      <c r="J55" s="21" t="n">
        <v>272</v>
      </c>
      <c r="K55" s="23" t="n">
        <f aca="false">J55/H55</f>
        <v>24.7272727272727</v>
      </c>
      <c r="L55" s="21" t="n">
        <v>0</v>
      </c>
      <c r="M55" s="21" t="n">
        <v>11</v>
      </c>
    </row>
    <row r="56" s="24" customFormat="true" ht="12.75" hidden="false" customHeight="false" outlineLevel="0" collapsed="false">
      <c r="A56" s="19"/>
      <c r="B56" s="20" t="s">
        <v>106</v>
      </c>
      <c r="C56" s="21" t="s">
        <v>31</v>
      </c>
      <c r="D56" s="22" t="s">
        <v>107</v>
      </c>
      <c r="E56" s="21" t="n">
        <v>303</v>
      </c>
      <c r="F56" s="21" t="n">
        <v>12</v>
      </c>
      <c r="G56" s="21" t="s">
        <v>26</v>
      </c>
      <c r="H56" s="21" t="n">
        <v>12</v>
      </c>
      <c r="I56" s="23" t="n">
        <f aca="false">E56/H56</f>
        <v>25.25</v>
      </c>
      <c r="J56" s="21" t="n">
        <v>294</v>
      </c>
      <c r="K56" s="23" t="n">
        <f aca="false">J56/H56</f>
        <v>24.5</v>
      </c>
      <c r="L56" s="21" t="n">
        <v>0</v>
      </c>
      <c r="M56" s="21" t="n">
        <v>12</v>
      </c>
    </row>
    <row r="57" s="24" customFormat="true" ht="12.75" hidden="false" customHeight="false" outlineLevel="0" collapsed="false">
      <c r="A57" s="19"/>
      <c r="B57" s="20" t="s">
        <v>108</v>
      </c>
      <c r="C57" s="21" t="s">
        <v>31</v>
      </c>
      <c r="D57" s="22" t="s">
        <v>109</v>
      </c>
      <c r="E57" s="21" t="n">
        <v>219</v>
      </c>
      <c r="F57" s="21" t="n">
        <v>10</v>
      </c>
      <c r="G57" s="21" t="n">
        <v>0</v>
      </c>
      <c r="H57" s="21" t="n">
        <v>10</v>
      </c>
      <c r="I57" s="23" t="n">
        <f aca="false">E57/H57</f>
        <v>21.9</v>
      </c>
      <c r="J57" s="21" t="n">
        <v>229</v>
      </c>
      <c r="K57" s="23" t="n">
        <f aca="false">J57/H57</f>
        <v>22.9</v>
      </c>
      <c r="L57" s="21" t="s">
        <v>26</v>
      </c>
      <c r="M57" s="21" t="n">
        <v>10</v>
      </c>
    </row>
    <row r="58" customFormat="false" ht="12.75" hidden="false" customHeight="false" outlineLevel="0" collapsed="false">
      <c r="B58" s="26"/>
      <c r="C58" s="27"/>
      <c r="D58" s="28"/>
      <c r="E58" s="29"/>
      <c r="F58" s="29"/>
      <c r="G58" s="27"/>
      <c r="H58" s="30"/>
      <c r="I58" s="31"/>
      <c r="J58" s="29"/>
      <c r="K58" s="31"/>
      <c r="L58" s="32"/>
      <c r="M58" s="30"/>
    </row>
    <row r="59" s="1" customFormat="true" ht="12.75" hidden="false" customHeight="false" outlineLevel="0" collapsed="false">
      <c r="A59" s="13" t="s">
        <v>110</v>
      </c>
      <c r="B59" s="33"/>
      <c r="C59" s="33"/>
      <c r="D59" s="34"/>
      <c r="E59" s="35"/>
      <c r="F59" s="35"/>
      <c r="G59" s="33"/>
      <c r="H59" s="35"/>
      <c r="I59" s="36"/>
      <c r="J59" s="35"/>
      <c r="K59" s="36"/>
      <c r="L59" s="37"/>
      <c r="M59" s="35"/>
    </row>
    <row r="60" s="24" customFormat="true" ht="12.75" hidden="false" customHeight="false" outlineLevel="0" collapsed="false">
      <c r="A60" s="19"/>
      <c r="B60" s="20" t="s">
        <v>111</v>
      </c>
      <c r="C60" s="21" t="s">
        <v>16</v>
      </c>
      <c r="D60" s="22" t="s">
        <v>112</v>
      </c>
      <c r="E60" s="21" t="n">
        <v>228</v>
      </c>
      <c r="F60" s="21" t="n">
        <v>10</v>
      </c>
      <c r="G60" s="21" t="s">
        <v>113</v>
      </c>
      <c r="H60" s="21" t="n">
        <v>9</v>
      </c>
      <c r="I60" s="23" t="n">
        <f aca="false">E60/H60</f>
        <v>25.3333333333333</v>
      </c>
      <c r="J60" s="21" t="n">
        <v>211</v>
      </c>
      <c r="K60" s="23" t="n">
        <f aca="false">J60/H60</f>
        <v>23.4444444444444</v>
      </c>
      <c r="L60" s="21" t="s">
        <v>18</v>
      </c>
      <c r="M60" s="21" t="n">
        <v>9</v>
      </c>
    </row>
    <row r="61" s="24" customFormat="true" ht="12.75" hidden="false" customHeight="false" outlineLevel="0" collapsed="false">
      <c r="A61" s="19"/>
      <c r="B61" s="20" t="s">
        <v>114</v>
      </c>
      <c r="C61" s="21" t="s">
        <v>16</v>
      </c>
      <c r="D61" s="22" t="s">
        <v>115</v>
      </c>
      <c r="E61" s="21" t="n">
        <v>142</v>
      </c>
      <c r="F61" s="21" t="n">
        <v>6</v>
      </c>
      <c r="G61" s="21" t="n">
        <v>0</v>
      </c>
      <c r="H61" s="21" t="n">
        <v>6</v>
      </c>
      <c r="I61" s="23" t="n">
        <f aca="false">E61/H61</f>
        <v>23.6666666666667</v>
      </c>
      <c r="J61" s="21" t="n">
        <v>144</v>
      </c>
      <c r="K61" s="23" t="n">
        <f aca="false">J61/H61</f>
        <v>24</v>
      </c>
      <c r="L61" s="21" t="s">
        <v>18</v>
      </c>
      <c r="M61" s="21" t="n">
        <v>6</v>
      </c>
    </row>
    <row r="62" s="24" customFormat="true" ht="12.75" hidden="false" customHeight="false" outlineLevel="0" collapsed="false">
      <c r="A62" s="19"/>
      <c r="B62" s="20" t="s">
        <v>116</v>
      </c>
      <c r="C62" s="21" t="s">
        <v>16</v>
      </c>
      <c r="D62" s="22" t="s">
        <v>117</v>
      </c>
      <c r="E62" s="21" t="n">
        <v>213</v>
      </c>
      <c r="F62" s="21" t="n">
        <v>9</v>
      </c>
      <c r="G62" s="21" t="s">
        <v>18</v>
      </c>
      <c r="H62" s="21" t="n">
        <v>9</v>
      </c>
      <c r="I62" s="23" t="n">
        <f aca="false">E62/H62</f>
        <v>23.6666666666667</v>
      </c>
      <c r="J62" s="21" t="n">
        <v>224</v>
      </c>
      <c r="K62" s="23" t="n">
        <f aca="false">J62/H62</f>
        <v>24.8888888888889</v>
      </c>
      <c r="L62" s="21" t="n">
        <v>0</v>
      </c>
      <c r="M62" s="21" t="n">
        <v>9</v>
      </c>
    </row>
    <row r="63" s="24" customFormat="true" ht="12.75" hidden="false" customHeight="false" outlineLevel="0" collapsed="false">
      <c r="A63" s="19"/>
      <c r="B63" s="42" t="s">
        <v>118</v>
      </c>
      <c r="C63" s="21" t="s">
        <v>16</v>
      </c>
      <c r="D63" s="22" t="s">
        <v>119</v>
      </c>
      <c r="E63" s="21" t="n">
        <v>101</v>
      </c>
      <c r="F63" s="21" t="n">
        <v>0</v>
      </c>
      <c r="G63" s="21" t="s">
        <v>120</v>
      </c>
      <c r="H63" s="21" t="n">
        <v>4</v>
      </c>
      <c r="I63" s="23" t="n">
        <f aca="false">E63/H63</f>
        <v>25.25</v>
      </c>
      <c r="J63" s="21" t="n">
        <v>117</v>
      </c>
      <c r="K63" s="23" t="n">
        <f aca="false">J63/H63</f>
        <v>29.25</v>
      </c>
      <c r="L63" s="21" t="s">
        <v>35</v>
      </c>
      <c r="M63" s="21" t="n">
        <v>5</v>
      </c>
    </row>
    <row r="64" s="24" customFormat="true" ht="12.75" hidden="false" customHeight="false" outlineLevel="0" collapsed="false">
      <c r="A64" s="19"/>
      <c r="B64" s="20" t="s">
        <v>121</v>
      </c>
      <c r="C64" s="21" t="s">
        <v>16</v>
      </c>
      <c r="D64" s="22" t="s">
        <v>122</v>
      </c>
      <c r="E64" s="21" t="n">
        <v>227</v>
      </c>
      <c r="F64" s="21" t="n">
        <v>10</v>
      </c>
      <c r="G64" s="21" t="s">
        <v>18</v>
      </c>
      <c r="H64" s="21" t="n">
        <v>10</v>
      </c>
      <c r="I64" s="23" t="n">
        <f aca="false">E64/H64</f>
        <v>22.7</v>
      </c>
      <c r="J64" s="21" t="n">
        <v>237</v>
      </c>
      <c r="K64" s="23" t="n">
        <f aca="false">J64/H64</f>
        <v>23.7</v>
      </c>
      <c r="L64" s="21" t="n">
        <v>0</v>
      </c>
      <c r="M64" s="21" t="n">
        <v>10</v>
      </c>
    </row>
    <row r="65" s="24" customFormat="true" ht="12.75" hidden="false" customHeight="false" outlineLevel="0" collapsed="false">
      <c r="A65" s="19"/>
      <c r="B65" s="20" t="s">
        <v>123</v>
      </c>
      <c r="C65" s="21" t="s">
        <v>16</v>
      </c>
      <c r="D65" s="22" t="s">
        <v>124</v>
      </c>
      <c r="E65" s="21" t="n">
        <v>178</v>
      </c>
      <c r="F65" s="21" t="n">
        <v>8</v>
      </c>
      <c r="G65" s="21" t="s">
        <v>18</v>
      </c>
      <c r="H65" s="21" t="n">
        <v>8</v>
      </c>
      <c r="I65" s="23" t="n">
        <f aca="false">E65/H65</f>
        <v>22.25</v>
      </c>
      <c r="J65" s="21" t="n">
        <v>184</v>
      </c>
      <c r="K65" s="23" t="n">
        <f aca="false">J65/H65</f>
        <v>23</v>
      </c>
      <c r="L65" s="21" t="s">
        <v>50</v>
      </c>
      <c r="M65" s="21" t="n">
        <v>7</v>
      </c>
    </row>
    <row r="66" s="24" customFormat="true" ht="12.75" hidden="false" customHeight="false" outlineLevel="0" collapsed="false">
      <c r="A66" s="19"/>
      <c r="B66" s="20" t="s">
        <v>125</v>
      </c>
      <c r="C66" s="21" t="s">
        <v>16</v>
      </c>
      <c r="D66" s="22" t="s">
        <v>126</v>
      </c>
      <c r="E66" s="21" t="n">
        <v>225</v>
      </c>
      <c r="F66" s="21" t="n">
        <v>9</v>
      </c>
      <c r="G66" s="21" t="n">
        <v>0</v>
      </c>
      <c r="H66" s="21" t="n">
        <v>9</v>
      </c>
      <c r="I66" s="23" t="n">
        <f aca="false">E66/H66</f>
        <v>25</v>
      </c>
      <c r="J66" s="21" t="n">
        <v>204</v>
      </c>
      <c r="K66" s="23" t="n">
        <f aca="false">J66/H66</f>
        <v>22.6666666666667</v>
      </c>
      <c r="L66" s="21" t="s">
        <v>18</v>
      </c>
      <c r="M66" s="21" t="n">
        <v>9</v>
      </c>
    </row>
    <row r="67" s="24" customFormat="true" ht="12.75" hidden="false" customHeight="false" outlineLevel="0" collapsed="false">
      <c r="A67" s="19"/>
      <c r="B67" s="20" t="s">
        <v>127</v>
      </c>
      <c r="C67" s="21" t="s">
        <v>16</v>
      </c>
      <c r="D67" s="22" t="s">
        <v>128</v>
      </c>
      <c r="E67" s="21" t="n">
        <v>332</v>
      </c>
      <c r="F67" s="21" t="n">
        <v>13</v>
      </c>
      <c r="G67" s="21" t="s">
        <v>26</v>
      </c>
      <c r="H67" s="21" t="n">
        <v>13</v>
      </c>
      <c r="I67" s="23" t="n">
        <f aca="false">E67/H67</f>
        <v>25.5384615384615</v>
      </c>
      <c r="J67" s="21" t="n">
        <v>330</v>
      </c>
      <c r="K67" s="23" t="n">
        <f aca="false">J67/H67</f>
        <v>25.3846153846154</v>
      </c>
      <c r="L67" s="21" t="n">
        <v>0</v>
      </c>
      <c r="M67" s="21" t="n">
        <v>13</v>
      </c>
    </row>
    <row r="68" s="24" customFormat="true" ht="12.75" hidden="false" customHeight="false" outlineLevel="0" collapsed="false">
      <c r="A68" s="19"/>
      <c r="B68" s="20" t="s">
        <v>129</v>
      </c>
      <c r="C68" s="21" t="s">
        <v>16</v>
      </c>
      <c r="D68" s="22" t="s">
        <v>130</v>
      </c>
      <c r="E68" s="21" t="n">
        <v>147</v>
      </c>
      <c r="F68" s="21" t="n">
        <v>8</v>
      </c>
      <c r="G68" s="21" t="s">
        <v>113</v>
      </c>
      <c r="H68" s="21" t="n">
        <v>7</v>
      </c>
      <c r="I68" s="23" t="n">
        <f aca="false">E68/H68</f>
        <v>21</v>
      </c>
      <c r="J68" s="21" t="n">
        <v>132</v>
      </c>
      <c r="K68" s="23" t="n">
        <f aca="false">J68/H68</f>
        <v>18.8571428571429</v>
      </c>
      <c r="L68" s="21" t="s">
        <v>50</v>
      </c>
      <c r="M68" s="21" t="n">
        <v>6</v>
      </c>
    </row>
    <row r="69" s="24" customFormat="true" ht="12.75" hidden="false" customHeight="false" outlineLevel="0" collapsed="false">
      <c r="A69" s="19"/>
      <c r="B69" s="20" t="s">
        <v>131</v>
      </c>
      <c r="C69" s="21" t="s">
        <v>16</v>
      </c>
      <c r="D69" s="22" t="s">
        <v>132</v>
      </c>
      <c r="E69" s="21" t="n">
        <v>114</v>
      </c>
      <c r="F69" s="21" t="n">
        <v>5</v>
      </c>
      <c r="G69" s="21" t="n">
        <v>0</v>
      </c>
      <c r="H69" s="21" t="n">
        <v>5</v>
      </c>
      <c r="I69" s="23" t="n">
        <f aca="false">E69/H69</f>
        <v>22.8</v>
      </c>
      <c r="J69" s="21" t="n">
        <v>103</v>
      </c>
      <c r="K69" s="23" t="n">
        <f aca="false">J69/H69</f>
        <v>20.6</v>
      </c>
      <c r="L69" s="21" t="s">
        <v>50</v>
      </c>
      <c r="M69" s="21" t="n">
        <v>4</v>
      </c>
    </row>
    <row r="70" s="24" customFormat="true" ht="12.75" hidden="false" customHeight="false" outlineLevel="0" collapsed="false">
      <c r="A70" s="19"/>
      <c r="B70" s="20" t="s">
        <v>133</v>
      </c>
      <c r="C70" s="21" t="s">
        <v>16</v>
      </c>
      <c r="D70" s="22" t="s">
        <v>134</v>
      </c>
      <c r="E70" s="21" t="n">
        <v>160</v>
      </c>
      <c r="F70" s="21" t="n">
        <v>6</v>
      </c>
      <c r="G70" s="21" t="n">
        <v>0</v>
      </c>
      <c r="H70" s="21" t="n">
        <v>6</v>
      </c>
      <c r="I70" s="23" t="n">
        <f aca="false">E70/H70</f>
        <v>26.6666666666667</v>
      </c>
      <c r="J70" s="21" t="n">
        <v>175</v>
      </c>
      <c r="K70" s="23" t="n">
        <f aca="false">J70/H70</f>
        <v>29.1666666666667</v>
      </c>
      <c r="L70" s="21" t="s">
        <v>35</v>
      </c>
      <c r="M70" s="21" t="n">
        <v>7</v>
      </c>
    </row>
    <row r="71" s="24" customFormat="true" ht="12.75" hidden="false" customHeight="false" outlineLevel="0" collapsed="false">
      <c r="A71" s="19"/>
      <c r="B71" s="20" t="s">
        <v>135</v>
      </c>
      <c r="C71" s="21" t="s">
        <v>31</v>
      </c>
      <c r="D71" s="22" t="s">
        <v>136</v>
      </c>
      <c r="E71" s="21" t="n">
        <v>228</v>
      </c>
      <c r="F71" s="21" t="n">
        <v>10</v>
      </c>
      <c r="G71" s="21" t="s">
        <v>18</v>
      </c>
      <c r="H71" s="21" t="n">
        <v>10</v>
      </c>
      <c r="I71" s="23" t="n">
        <f aca="false">E71/H71</f>
        <v>22.8</v>
      </c>
      <c r="J71" s="21" t="n">
        <v>257</v>
      </c>
      <c r="K71" s="23" t="n">
        <f aca="false">J71/H71</f>
        <v>25.7</v>
      </c>
      <c r="L71" s="21" t="s">
        <v>26</v>
      </c>
      <c r="M71" s="21" t="n">
        <v>10</v>
      </c>
    </row>
    <row r="72" s="24" customFormat="true" ht="12.75" hidden="false" customHeight="false" outlineLevel="0" collapsed="false">
      <c r="A72" s="19"/>
      <c r="B72" s="20" t="s">
        <v>137</v>
      </c>
      <c r="C72" s="21" t="s">
        <v>31</v>
      </c>
      <c r="D72" s="22" t="s">
        <v>138</v>
      </c>
      <c r="E72" s="21" t="n">
        <v>255</v>
      </c>
      <c r="F72" s="21" t="n">
        <v>10</v>
      </c>
      <c r="G72" s="21" t="s">
        <v>44</v>
      </c>
      <c r="H72" s="21" t="n">
        <v>11</v>
      </c>
      <c r="I72" s="23" t="n">
        <f aca="false">E72/H72</f>
        <v>23.1818181818182</v>
      </c>
      <c r="J72" s="21" t="n">
        <v>240</v>
      </c>
      <c r="K72" s="23" t="n">
        <f aca="false">J72/H72</f>
        <v>21.8181818181818</v>
      </c>
      <c r="L72" s="21" t="s">
        <v>139</v>
      </c>
      <c r="M72" s="21" t="n">
        <v>10</v>
      </c>
    </row>
    <row r="73" s="24" customFormat="true" ht="12.75" hidden="false" customHeight="false" outlineLevel="0" collapsed="false">
      <c r="A73" s="19"/>
      <c r="B73" s="20" t="s">
        <v>140</v>
      </c>
      <c r="C73" s="21" t="s">
        <v>31</v>
      </c>
      <c r="D73" s="22" t="s">
        <v>86</v>
      </c>
      <c r="E73" s="21" t="n">
        <v>395</v>
      </c>
      <c r="F73" s="21" t="n">
        <v>17</v>
      </c>
      <c r="G73" s="21" t="n">
        <v>0</v>
      </c>
      <c r="H73" s="21" t="n">
        <v>17</v>
      </c>
      <c r="I73" s="23" t="n">
        <f aca="false">E73/H73</f>
        <v>23.2352941176471</v>
      </c>
      <c r="J73" s="21" t="n">
        <v>418</v>
      </c>
      <c r="K73" s="23" t="n">
        <f aca="false">J73/H73</f>
        <v>24.5882352941177</v>
      </c>
      <c r="L73" s="21" t="s">
        <v>35</v>
      </c>
      <c r="M73" s="21" t="n">
        <v>18</v>
      </c>
    </row>
    <row r="74" s="24" customFormat="true" ht="12.75" hidden="false" customHeight="false" outlineLevel="0" collapsed="false">
      <c r="A74" s="19"/>
      <c r="B74" s="20" t="s">
        <v>141</v>
      </c>
      <c r="C74" s="21" t="s">
        <v>31</v>
      </c>
      <c r="D74" s="22" t="s">
        <v>142</v>
      </c>
      <c r="E74" s="21" t="n">
        <v>295</v>
      </c>
      <c r="F74" s="21" t="n">
        <v>14</v>
      </c>
      <c r="G74" s="21" t="s">
        <v>143</v>
      </c>
      <c r="H74" s="21" t="n">
        <v>13</v>
      </c>
      <c r="I74" s="23" t="n">
        <f aca="false">E74/H74</f>
        <v>22.6923076923077</v>
      </c>
      <c r="J74" s="21" t="n">
        <v>280</v>
      </c>
      <c r="K74" s="23" t="n">
        <f aca="false">J74/H74</f>
        <v>21.5384615384615</v>
      </c>
      <c r="L74" s="21" t="n">
        <v>0</v>
      </c>
      <c r="M74" s="21" t="n">
        <v>13</v>
      </c>
    </row>
    <row r="75" s="24" customFormat="true" ht="12.75" hidden="false" customHeight="false" outlineLevel="0" collapsed="false">
      <c r="A75" s="19"/>
      <c r="B75" s="20" t="s">
        <v>144</v>
      </c>
      <c r="C75" s="21" t="s">
        <v>31</v>
      </c>
      <c r="D75" s="22" t="s">
        <v>145</v>
      </c>
      <c r="E75" s="21" t="n">
        <v>159</v>
      </c>
      <c r="F75" s="21" t="n">
        <v>7</v>
      </c>
      <c r="G75" s="21" t="s">
        <v>26</v>
      </c>
      <c r="H75" s="21" t="n">
        <v>7</v>
      </c>
      <c r="I75" s="23" t="n">
        <f aca="false">E75/H75</f>
        <v>22.7142857142857</v>
      </c>
      <c r="J75" s="21" t="n">
        <v>162</v>
      </c>
      <c r="K75" s="23" t="n">
        <f aca="false">J75/H75</f>
        <v>23.1428571428571</v>
      </c>
      <c r="L75" s="21" t="n">
        <v>0</v>
      </c>
      <c r="M75" s="21" t="n">
        <v>7</v>
      </c>
    </row>
    <row r="76" s="24" customFormat="true" ht="12.75" hidden="false" customHeight="false" outlineLevel="0" collapsed="false">
      <c r="A76" s="19"/>
      <c r="B76" s="42" t="s">
        <v>146</v>
      </c>
      <c r="C76" s="21" t="s">
        <v>31</v>
      </c>
      <c r="D76" s="22" t="s">
        <v>147</v>
      </c>
      <c r="E76" s="21" t="n">
        <v>148</v>
      </c>
      <c r="F76" s="21" t="n">
        <v>6</v>
      </c>
      <c r="G76" s="21" t="s">
        <v>26</v>
      </c>
      <c r="H76" s="21" t="n">
        <v>6</v>
      </c>
      <c r="I76" s="23" t="n">
        <f aca="false">E76/H76</f>
        <v>24.6666666666667</v>
      </c>
      <c r="J76" s="21" t="n">
        <v>159</v>
      </c>
      <c r="K76" s="23" t="n">
        <f aca="false">J76/H76</f>
        <v>26.5</v>
      </c>
      <c r="L76" s="21" t="s">
        <v>26</v>
      </c>
      <c r="M76" s="21" t="n">
        <v>6</v>
      </c>
    </row>
    <row r="77" s="24" customFormat="true" ht="12.75" hidden="false" customHeight="false" outlineLevel="0" collapsed="false">
      <c r="A77" s="19"/>
      <c r="B77" s="20" t="s">
        <v>148</v>
      </c>
      <c r="C77" s="21" t="s">
        <v>31</v>
      </c>
      <c r="D77" s="22" t="s">
        <v>88</v>
      </c>
      <c r="E77" s="21" t="n">
        <v>286</v>
      </c>
      <c r="F77" s="21" t="n">
        <v>12</v>
      </c>
      <c r="G77" s="21" t="s">
        <v>26</v>
      </c>
      <c r="H77" s="21" t="n">
        <v>12</v>
      </c>
      <c r="I77" s="23" t="n">
        <f aca="false">E77/H77</f>
        <v>23.8333333333333</v>
      </c>
      <c r="J77" s="21" t="n">
        <v>286</v>
      </c>
      <c r="K77" s="23" t="n">
        <f aca="false">J77/H77</f>
        <v>23.8333333333333</v>
      </c>
      <c r="L77" s="21" t="n">
        <v>0</v>
      </c>
      <c r="M77" s="21" t="n">
        <v>12</v>
      </c>
    </row>
    <row r="78" s="24" customFormat="true" ht="12.75" hidden="false" customHeight="false" outlineLevel="0" collapsed="false">
      <c r="A78" s="19"/>
      <c r="B78" s="20" t="s">
        <v>149</v>
      </c>
      <c r="C78" s="21" t="s">
        <v>31</v>
      </c>
      <c r="D78" s="22" t="s">
        <v>150</v>
      </c>
      <c r="E78" s="21" t="n">
        <v>286</v>
      </c>
      <c r="F78" s="21" t="n">
        <v>13</v>
      </c>
      <c r="G78" s="21" t="n">
        <v>0</v>
      </c>
      <c r="H78" s="21" t="n">
        <v>13</v>
      </c>
      <c r="I78" s="23" t="n">
        <f aca="false">E78/H78</f>
        <v>22</v>
      </c>
      <c r="J78" s="21" t="n">
        <v>276</v>
      </c>
      <c r="K78" s="23" t="n">
        <f aca="false">J78/H78</f>
        <v>21.2307692307692</v>
      </c>
      <c r="L78" s="21" t="s">
        <v>18</v>
      </c>
      <c r="M78" s="21" t="n">
        <v>13</v>
      </c>
    </row>
    <row r="79" s="24" customFormat="true" ht="12.75" hidden="false" customHeight="false" outlineLevel="0" collapsed="false">
      <c r="A79" s="19"/>
      <c r="B79" s="20" t="s">
        <v>151</v>
      </c>
      <c r="C79" s="21" t="s">
        <v>31</v>
      </c>
      <c r="D79" s="22" t="s">
        <v>152</v>
      </c>
      <c r="E79" s="21" t="n">
        <v>305</v>
      </c>
      <c r="F79" s="21" t="n">
        <v>14</v>
      </c>
      <c r="G79" s="21" t="n">
        <v>0</v>
      </c>
      <c r="H79" s="21" t="n">
        <v>14</v>
      </c>
      <c r="I79" s="23" t="n">
        <f aca="false">E79/H79</f>
        <v>21.7857142857143</v>
      </c>
      <c r="J79" s="21" t="n">
        <v>279</v>
      </c>
      <c r="K79" s="23" t="n">
        <f aca="false">J79/H79</f>
        <v>19.9285714285714</v>
      </c>
      <c r="L79" s="21" t="s">
        <v>50</v>
      </c>
      <c r="M79" s="21" t="n">
        <v>13</v>
      </c>
    </row>
    <row r="80" s="24" customFormat="true" ht="12.75" hidden="false" customHeight="false" outlineLevel="0" collapsed="false">
      <c r="A80" s="19"/>
      <c r="B80" s="20" t="s">
        <v>153</v>
      </c>
      <c r="C80" s="21" t="s">
        <v>31</v>
      </c>
      <c r="D80" s="22" t="s">
        <v>154</v>
      </c>
      <c r="E80" s="21" t="n">
        <v>259</v>
      </c>
      <c r="F80" s="21" t="n">
        <v>10</v>
      </c>
      <c r="G80" s="21" t="n">
        <v>0</v>
      </c>
      <c r="H80" s="21" t="n">
        <v>10</v>
      </c>
      <c r="I80" s="23" t="n">
        <f aca="false">E80/H80</f>
        <v>25.9</v>
      </c>
      <c r="J80" s="21" t="n">
        <v>254</v>
      </c>
      <c r="K80" s="23" t="n">
        <f aca="false">J80/H80</f>
        <v>25.4</v>
      </c>
      <c r="L80" s="21" t="s">
        <v>35</v>
      </c>
      <c r="M80" s="21" t="n">
        <v>11</v>
      </c>
    </row>
    <row r="81" customFormat="false" ht="12.75" hidden="false" customHeight="false" outlineLevel="0" collapsed="false">
      <c r="B81" s="26"/>
      <c r="C81" s="27"/>
      <c r="D81" s="28"/>
      <c r="E81" s="29"/>
      <c r="F81" s="29"/>
      <c r="G81" s="27"/>
      <c r="H81" s="30"/>
      <c r="I81" s="31"/>
      <c r="J81" s="29"/>
      <c r="K81" s="31"/>
      <c r="L81" s="32"/>
      <c r="M81" s="30"/>
    </row>
    <row r="82" s="1" customFormat="true" ht="12.75" hidden="false" customHeight="false" outlineLevel="0" collapsed="false">
      <c r="A82" s="13" t="s">
        <v>155</v>
      </c>
      <c r="B82" s="33"/>
      <c r="C82" s="33"/>
      <c r="D82" s="34"/>
      <c r="E82" s="35"/>
      <c r="F82" s="35"/>
      <c r="G82" s="33"/>
      <c r="H82" s="35"/>
      <c r="I82" s="36"/>
      <c r="J82" s="35"/>
      <c r="K82" s="36"/>
      <c r="L82" s="37"/>
      <c r="M82" s="35"/>
    </row>
    <row r="83" s="24" customFormat="true" ht="12.75" hidden="false" customHeight="false" outlineLevel="0" collapsed="false">
      <c r="A83" s="19"/>
      <c r="B83" s="20" t="s">
        <v>156</v>
      </c>
      <c r="C83" s="21" t="s">
        <v>16</v>
      </c>
      <c r="D83" s="22" t="s">
        <v>157</v>
      </c>
      <c r="E83" s="21" t="n">
        <v>224</v>
      </c>
      <c r="F83" s="21" t="n">
        <v>10</v>
      </c>
      <c r="G83" s="21" t="s">
        <v>18</v>
      </c>
      <c r="H83" s="21" t="n">
        <v>10</v>
      </c>
      <c r="I83" s="23" t="n">
        <f aca="false">E83/H83</f>
        <v>22.4</v>
      </c>
      <c r="J83" s="21" t="n">
        <v>225</v>
      </c>
      <c r="K83" s="23" t="n">
        <f aca="false">J83/H83</f>
        <v>22.5</v>
      </c>
      <c r="L83" s="21" t="s">
        <v>50</v>
      </c>
      <c r="M83" s="21" t="n">
        <v>9</v>
      </c>
    </row>
    <row r="84" s="24" customFormat="true" ht="12.75" hidden="false" customHeight="false" outlineLevel="0" collapsed="false">
      <c r="A84" s="19"/>
      <c r="B84" s="20" t="s">
        <v>158</v>
      </c>
      <c r="C84" s="21" t="s">
        <v>16</v>
      </c>
      <c r="D84" s="22" t="s">
        <v>159</v>
      </c>
      <c r="E84" s="21" t="n">
        <v>112</v>
      </c>
      <c r="F84" s="21" t="n">
        <v>5</v>
      </c>
      <c r="G84" s="21" t="n">
        <v>0</v>
      </c>
      <c r="H84" s="21" t="n">
        <v>5</v>
      </c>
      <c r="I84" s="23" t="n">
        <f aca="false">E84/H84</f>
        <v>22.4</v>
      </c>
      <c r="J84" s="21" t="n">
        <v>140</v>
      </c>
      <c r="K84" s="23" t="n">
        <f aca="false">J84/H84</f>
        <v>28</v>
      </c>
      <c r="L84" s="21" t="s">
        <v>35</v>
      </c>
      <c r="M84" s="21" t="n">
        <v>6</v>
      </c>
    </row>
    <row r="85" s="24" customFormat="true" ht="12.75" hidden="false" customHeight="false" outlineLevel="0" collapsed="false">
      <c r="A85" s="19"/>
      <c r="B85" s="20" t="s">
        <v>160</v>
      </c>
      <c r="C85" s="21" t="s">
        <v>16</v>
      </c>
      <c r="D85" s="22" t="s">
        <v>161</v>
      </c>
      <c r="E85" s="21" t="n">
        <v>181</v>
      </c>
      <c r="F85" s="21" t="n">
        <v>7</v>
      </c>
      <c r="G85" s="21" t="n">
        <v>0</v>
      </c>
      <c r="H85" s="21" t="n">
        <v>7</v>
      </c>
      <c r="I85" s="23" t="n">
        <f aca="false">E85/H85</f>
        <v>25.8571428571429</v>
      </c>
      <c r="J85" s="21" t="n">
        <v>163</v>
      </c>
      <c r="K85" s="23" t="n">
        <f aca="false">J85/H85</f>
        <v>23.2857142857143</v>
      </c>
      <c r="L85" s="21" t="s">
        <v>18</v>
      </c>
      <c r="M85" s="21" t="n">
        <v>7</v>
      </c>
    </row>
    <row r="86" s="24" customFormat="true" ht="12.75" hidden="false" customHeight="false" outlineLevel="0" collapsed="false">
      <c r="A86" s="19"/>
      <c r="B86" s="20" t="s">
        <v>162</v>
      </c>
      <c r="C86" s="21" t="s">
        <v>16</v>
      </c>
      <c r="D86" s="22" t="s">
        <v>163</v>
      </c>
      <c r="E86" s="21" t="n">
        <v>147</v>
      </c>
      <c r="F86" s="21" t="n">
        <v>7</v>
      </c>
      <c r="G86" s="21" t="s">
        <v>113</v>
      </c>
      <c r="H86" s="21" t="n">
        <v>6</v>
      </c>
      <c r="I86" s="23" t="n">
        <f aca="false">E86/H86</f>
        <v>24.5</v>
      </c>
      <c r="J86" s="21" t="n">
        <v>150</v>
      </c>
      <c r="K86" s="23" t="n">
        <f aca="false">J86/H86</f>
        <v>25</v>
      </c>
      <c r="L86" s="21" t="s">
        <v>26</v>
      </c>
      <c r="M86" s="21" t="n">
        <v>6</v>
      </c>
    </row>
    <row r="87" s="24" customFormat="true" ht="12.75" hidden="false" customHeight="false" outlineLevel="0" collapsed="false">
      <c r="A87" s="19"/>
      <c r="B87" s="20" t="s">
        <v>164</v>
      </c>
      <c r="C87" s="21" t="s">
        <v>16</v>
      </c>
      <c r="D87" s="22" t="s">
        <v>165</v>
      </c>
      <c r="E87" s="21" t="n">
        <v>155</v>
      </c>
      <c r="F87" s="21" t="n">
        <v>7</v>
      </c>
      <c r="G87" s="21" t="n">
        <v>0</v>
      </c>
      <c r="H87" s="21" t="n">
        <v>7</v>
      </c>
      <c r="I87" s="23" t="n">
        <f aca="false">E87/H87</f>
        <v>22.1428571428571</v>
      </c>
      <c r="J87" s="21" t="n">
        <v>146</v>
      </c>
      <c r="K87" s="23" t="n">
        <f aca="false">J87/H87</f>
        <v>20.8571428571429</v>
      </c>
      <c r="L87" s="21" t="s">
        <v>50</v>
      </c>
      <c r="M87" s="21" t="n">
        <v>6</v>
      </c>
    </row>
    <row r="88" s="24" customFormat="true" ht="12.75" hidden="false" customHeight="false" outlineLevel="0" collapsed="false">
      <c r="A88" s="19"/>
      <c r="B88" s="20" t="s">
        <v>166</v>
      </c>
      <c r="C88" s="21" t="s">
        <v>31</v>
      </c>
      <c r="D88" s="22" t="s">
        <v>167</v>
      </c>
      <c r="E88" s="21" t="n">
        <v>212</v>
      </c>
      <c r="F88" s="21" t="n">
        <v>10</v>
      </c>
      <c r="G88" s="21" t="n">
        <v>0</v>
      </c>
      <c r="H88" s="21" t="n">
        <v>10</v>
      </c>
      <c r="I88" s="23" t="n">
        <f aca="false">E88/H88</f>
        <v>21.2</v>
      </c>
      <c r="J88" s="21" t="n">
        <v>212</v>
      </c>
      <c r="K88" s="23" t="n">
        <f aca="false">J88/H88</f>
        <v>21.2</v>
      </c>
      <c r="L88" s="21" t="s">
        <v>18</v>
      </c>
      <c r="M88" s="21" t="n">
        <v>10</v>
      </c>
    </row>
    <row r="89" s="24" customFormat="true" ht="12.75" hidden="false" customHeight="false" outlineLevel="0" collapsed="false">
      <c r="A89" s="19"/>
      <c r="B89" s="20" t="s">
        <v>168</v>
      </c>
      <c r="C89" s="21" t="s">
        <v>31</v>
      </c>
      <c r="D89" s="22" t="s">
        <v>169</v>
      </c>
      <c r="E89" s="21" t="n">
        <v>259</v>
      </c>
      <c r="F89" s="21" t="n">
        <v>11</v>
      </c>
      <c r="G89" s="21" t="s">
        <v>26</v>
      </c>
      <c r="H89" s="21" t="n">
        <v>11</v>
      </c>
      <c r="I89" s="23" t="n">
        <f aca="false">E89/H89</f>
        <v>23.5454545454545</v>
      </c>
      <c r="J89" s="21" t="n">
        <v>264</v>
      </c>
      <c r="K89" s="23" t="n">
        <f aca="false">J89/H89</f>
        <v>24</v>
      </c>
      <c r="L89" s="21" t="s">
        <v>26</v>
      </c>
      <c r="M89" s="21" t="n">
        <v>11</v>
      </c>
    </row>
    <row r="90" s="24" customFormat="true" ht="12.75" hidden="false" customHeight="false" outlineLevel="0" collapsed="false">
      <c r="A90" s="19"/>
      <c r="B90" s="20" t="s">
        <v>170</v>
      </c>
      <c r="C90" s="21" t="s">
        <v>31</v>
      </c>
      <c r="D90" s="22" t="s">
        <v>171</v>
      </c>
      <c r="E90" s="21" t="n">
        <v>310</v>
      </c>
      <c r="F90" s="21" t="n">
        <v>12</v>
      </c>
      <c r="G90" s="21" t="s">
        <v>26</v>
      </c>
      <c r="H90" s="21" t="n">
        <v>12</v>
      </c>
      <c r="I90" s="23" t="n">
        <f aca="false">E90/H90</f>
        <v>25.8333333333333</v>
      </c>
      <c r="J90" s="21" t="n">
        <v>311</v>
      </c>
      <c r="K90" s="23" t="n">
        <f aca="false">J90/H90</f>
        <v>25.9166666666667</v>
      </c>
      <c r="L90" s="21" t="n">
        <v>0</v>
      </c>
      <c r="M90" s="21" t="n">
        <v>12</v>
      </c>
    </row>
    <row r="91" s="24" customFormat="true" ht="12.75" hidden="false" customHeight="false" outlineLevel="0" collapsed="false">
      <c r="A91" s="19"/>
      <c r="B91" s="20" t="s">
        <v>172</v>
      </c>
      <c r="C91" s="21" t="s">
        <v>31</v>
      </c>
      <c r="D91" s="22" t="s">
        <v>173</v>
      </c>
      <c r="E91" s="21" t="n">
        <v>163</v>
      </c>
      <c r="F91" s="21" t="n">
        <v>7</v>
      </c>
      <c r="G91" s="21" t="n">
        <v>0</v>
      </c>
      <c r="H91" s="21" t="n">
        <v>7</v>
      </c>
      <c r="I91" s="23" t="n">
        <f aca="false">E91/H91</f>
        <v>23.2857142857143</v>
      </c>
      <c r="J91" s="21" t="n">
        <v>170</v>
      </c>
      <c r="K91" s="23" t="n">
        <f aca="false">J91/H91</f>
        <v>24.2857142857143</v>
      </c>
      <c r="L91" s="21" t="s">
        <v>26</v>
      </c>
      <c r="M91" s="21" t="n">
        <v>7</v>
      </c>
    </row>
    <row r="92" s="24" customFormat="true" ht="12.75" hidden="false" customHeight="false" outlineLevel="0" collapsed="false">
      <c r="A92" s="19"/>
      <c r="B92" s="20" t="s">
        <v>174</v>
      </c>
      <c r="C92" s="21" t="s">
        <v>31</v>
      </c>
      <c r="D92" s="22" t="s">
        <v>175</v>
      </c>
      <c r="E92" s="21" t="n">
        <v>156</v>
      </c>
      <c r="F92" s="21" t="n">
        <v>8</v>
      </c>
      <c r="G92" s="21" t="s">
        <v>18</v>
      </c>
      <c r="H92" s="21" t="n">
        <v>8</v>
      </c>
      <c r="I92" s="23" t="n">
        <f aca="false">E92/H92</f>
        <v>19.5</v>
      </c>
      <c r="J92" s="21" t="n">
        <v>171</v>
      </c>
      <c r="K92" s="23" t="n">
        <f aca="false">J92/H92</f>
        <v>21.375</v>
      </c>
      <c r="L92" s="21" t="n">
        <v>0</v>
      </c>
      <c r="M92" s="21" t="n">
        <v>8</v>
      </c>
    </row>
    <row r="93" customFormat="false" ht="12.75" hidden="false" customHeight="false" outlineLevel="0" collapsed="false">
      <c r="B93" s="6"/>
      <c r="C93" s="6"/>
      <c r="D93" s="38"/>
      <c r="E93" s="1"/>
      <c r="F93" s="1"/>
      <c r="G93" s="6"/>
      <c r="H93" s="1"/>
      <c r="I93" s="39"/>
      <c r="J93" s="1"/>
      <c r="K93" s="39"/>
      <c r="L93" s="40"/>
      <c r="M93" s="41"/>
    </row>
    <row r="94" s="1" customFormat="true" ht="12.75" hidden="false" customHeight="false" outlineLevel="0" collapsed="false">
      <c r="A94" s="13" t="s">
        <v>176</v>
      </c>
      <c r="B94" s="33"/>
      <c r="C94" s="33"/>
      <c r="D94" s="34"/>
      <c r="E94" s="35"/>
      <c r="F94" s="35"/>
      <c r="G94" s="33"/>
      <c r="H94" s="35"/>
      <c r="I94" s="36"/>
      <c r="J94" s="35"/>
      <c r="K94" s="36"/>
      <c r="L94" s="37"/>
      <c r="M94" s="35"/>
    </row>
    <row r="95" s="24" customFormat="true" ht="12.75" hidden="false" customHeight="false" outlineLevel="0" collapsed="false">
      <c r="A95" s="19"/>
      <c r="B95" s="20" t="s">
        <v>177</v>
      </c>
      <c r="C95" s="21" t="s">
        <v>16</v>
      </c>
      <c r="D95" s="22" t="s">
        <v>178</v>
      </c>
      <c r="E95" s="21" t="n">
        <v>226</v>
      </c>
      <c r="F95" s="21" t="n">
        <v>10</v>
      </c>
      <c r="G95" s="21" t="n">
        <v>0</v>
      </c>
      <c r="H95" s="21" t="n">
        <v>10</v>
      </c>
      <c r="I95" s="23" t="n">
        <f aca="false">E95/H95</f>
        <v>22.6</v>
      </c>
      <c r="J95" s="21" t="n">
        <v>211</v>
      </c>
      <c r="K95" s="23" t="n">
        <f aca="false">J95/H95</f>
        <v>21.1</v>
      </c>
      <c r="L95" s="21" t="s">
        <v>50</v>
      </c>
      <c r="M95" s="21" t="n">
        <v>9</v>
      </c>
    </row>
    <row r="96" s="24" customFormat="true" ht="12.75" hidden="false" customHeight="false" outlineLevel="0" collapsed="false">
      <c r="A96" s="19"/>
      <c r="B96" s="20" t="s">
        <v>179</v>
      </c>
      <c r="C96" s="21" t="s">
        <v>16</v>
      </c>
      <c r="D96" s="22" t="s">
        <v>79</v>
      </c>
      <c r="E96" s="21" t="n">
        <v>296</v>
      </c>
      <c r="F96" s="21" t="n">
        <v>12</v>
      </c>
      <c r="G96" s="21" t="n">
        <v>0</v>
      </c>
      <c r="H96" s="21" t="n">
        <v>12</v>
      </c>
      <c r="I96" s="23" t="n">
        <f aca="false">E96/H96</f>
        <v>24.6666666666667</v>
      </c>
      <c r="J96" s="21" t="n">
        <v>320</v>
      </c>
      <c r="K96" s="23" t="n">
        <f aca="false">J96/H96</f>
        <v>26.6666666666667</v>
      </c>
      <c r="L96" s="21" t="s">
        <v>26</v>
      </c>
      <c r="M96" s="21" t="n">
        <v>12</v>
      </c>
    </row>
    <row r="97" s="24" customFormat="true" ht="12.75" hidden="false" customHeight="false" outlineLevel="0" collapsed="false">
      <c r="A97" s="19"/>
      <c r="B97" s="20" t="s">
        <v>180</v>
      </c>
      <c r="C97" s="21" t="s">
        <v>16</v>
      </c>
      <c r="D97" s="22" t="s">
        <v>181</v>
      </c>
      <c r="E97" s="21" t="n">
        <v>252</v>
      </c>
      <c r="F97" s="21" t="n">
        <v>11</v>
      </c>
      <c r="G97" s="21" t="s">
        <v>18</v>
      </c>
      <c r="H97" s="21" t="n">
        <v>11</v>
      </c>
      <c r="I97" s="23" t="n">
        <f aca="false">E97/H97</f>
        <v>22.9090909090909</v>
      </c>
      <c r="J97" s="21" t="n">
        <v>253</v>
      </c>
      <c r="K97" s="23" t="n">
        <f aca="false">J97/H97</f>
        <v>23</v>
      </c>
      <c r="L97" s="21" t="n">
        <v>0</v>
      </c>
      <c r="M97" s="21" t="n">
        <v>11</v>
      </c>
    </row>
    <row r="98" s="24" customFormat="true" ht="12.75" hidden="false" customHeight="false" outlineLevel="0" collapsed="false">
      <c r="A98" s="19"/>
      <c r="B98" s="20" t="s">
        <v>182</v>
      </c>
      <c r="C98" s="21" t="s">
        <v>31</v>
      </c>
      <c r="D98" s="22" t="s">
        <v>63</v>
      </c>
      <c r="E98" s="21" t="n">
        <v>262</v>
      </c>
      <c r="F98" s="21" t="n">
        <v>12</v>
      </c>
      <c r="G98" s="21" t="n">
        <v>0</v>
      </c>
      <c r="H98" s="21" t="n">
        <v>12</v>
      </c>
      <c r="I98" s="23" t="n">
        <f aca="false">E98/H98</f>
        <v>21.8333333333333</v>
      </c>
      <c r="J98" s="21" t="n">
        <v>247</v>
      </c>
      <c r="K98" s="23" t="n">
        <f aca="false">J98/H98</f>
        <v>20.5833333333333</v>
      </c>
      <c r="L98" s="21" t="s">
        <v>50</v>
      </c>
      <c r="M98" s="21" t="n">
        <v>11</v>
      </c>
    </row>
    <row r="99" s="24" customFormat="true" ht="12.75" hidden="false" customHeight="false" outlineLevel="0" collapsed="false">
      <c r="A99" s="19"/>
      <c r="B99" s="20" t="s">
        <v>183</v>
      </c>
      <c r="C99" s="21" t="s">
        <v>31</v>
      </c>
      <c r="D99" s="22" t="s">
        <v>181</v>
      </c>
      <c r="E99" s="21" t="n">
        <v>354</v>
      </c>
      <c r="F99" s="21" t="n">
        <v>15</v>
      </c>
      <c r="G99" s="21" t="n">
        <v>0</v>
      </c>
      <c r="H99" s="21" t="n">
        <v>15</v>
      </c>
      <c r="I99" s="23" t="n">
        <f aca="false">E99/H99</f>
        <v>23.6</v>
      </c>
      <c r="J99" s="21" t="n">
        <v>364</v>
      </c>
      <c r="K99" s="23" t="n">
        <f aca="false">J99/H99</f>
        <v>24.2666666666667</v>
      </c>
      <c r="L99" s="21" t="s">
        <v>26</v>
      </c>
      <c r="M99" s="21" t="n">
        <v>15</v>
      </c>
    </row>
    <row r="100" s="24" customFormat="true" ht="12.75" hidden="false" customHeight="false" outlineLevel="0" collapsed="false">
      <c r="A100" s="19"/>
      <c r="B100" s="20" t="s">
        <v>184</v>
      </c>
      <c r="C100" s="21" t="s">
        <v>31</v>
      </c>
      <c r="D100" s="22" t="s">
        <v>185</v>
      </c>
      <c r="E100" s="21" t="n">
        <v>67</v>
      </c>
      <c r="F100" s="21" t="n">
        <v>3</v>
      </c>
      <c r="G100" s="21" t="n">
        <v>0</v>
      </c>
      <c r="H100" s="21" t="n">
        <v>3</v>
      </c>
      <c r="I100" s="23" t="n">
        <f aca="false">E100/H100</f>
        <v>22.3333333333333</v>
      </c>
      <c r="J100" s="21" t="n">
        <v>79</v>
      </c>
      <c r="K100" s="23" t="n">
        <f aca="false">J100/H100</f>
        <v>26.3333333333333</v>
      </c>
      <c r="L100" s="21" t="s">
        <v>35</v>
      </c>
      <c r="M100" s="21" t="n">
        <v>4</v>
      </c>
    </row>
    <row r="101" s="24" customFormat="true" ht="12.75" hidden="false" customHeight="false" outlineLevel="0" collapsed="false">
      <c r="A101" s="19"/>
      <c r="B101" s="20" t="s">
        <v>186</v>
      </c>
      <c r="C101" s="21" t="s">
        <v>31</v>
      </c>
      <c r="D101" s="22" t="s">
        <v>41</v>
      </c>
      <c r="E101" s="21" t="n">
        <v>357</v>
      </c>
      <c r="F101" s="21" t="n">
        <v>15</v>
      </c>
      <c r="G101" s="21" t="s">
        <v>26</v>
      </c>
      <c r="H101" s="21" t="n">
        <v>15</v>
      </c>
      <c r="I101" s="23" t="n">
        <f aca="false">E101/H101</f>
        <v>23.8</v>
      </c>
      <c r="J101" s="21" t="n">
        <v>356</v>
      </c>
      <c r="K101" s="23" t="n">
        <f aca="false">J101/H101</f>
        <v>23.7333333333333</v>
      </c>
      <c r="L101" s="21" t="n">
        <v>0</v>
      </c>
      <c r="M101" s="21" t="n">
        <v>15</v>
      </c>
    </row>
    <row r="102" customFormat="false" ht="12.75" hidden="false" customHeight="false" outlineLevel="0" collapsed="false">
      <c r="B102" s="26"/>
      <c r="C102" s="27"/>
      <c r="D102" s="28"/>
      <c r="E102" s="29"/>
      <c r="F102" s="29"/>
      <c r="G102" s="27"/>
      <c r="H102" s="30"/>
      <c r="I102" s="31"/>
      <c r="J102" s="29"/>
      <c r="K102" s="31"/>
      <c r="L102" s="32"/>
      <c r="M102" s="30"/>
    </row>
    <row r="103" s="1" customFormat="true" ht="12.75" hidden="false" customHeight="false" outlineLevel="0" collapsed="false">
      <c r="A103" s="13" t="s">
        <v>187</v>
      </c>
      <c r="B103" s="33"/>
      <c r="C103" s="33"/>
      <c r="D103" s="34"/>
      <c r="E103" s="35"/>
      <c r="F103" s="35"/>
      <c r="G103" s="33"/>
      <c r="H103" s="35"/>
      <c r="I103" s="36"/>
      <c r="J103" s="35"/>
      <c r="K103" s="36"/>
      <c r="L103" s="37"/>
      <c r="M103" s="35"/>
    </row>
    <row r="104" s="24" customFormat="true" ht="12.75" hidden="false" customHeight="false" outlineLevel="0" collapsed="false">
      <c r="A104" s="19"/>
      <c r="B104" s="20" t="s">
        <v>188</v>
      </c>
      <c r="C104" s="21" t="s">
        <v>16</v>
      </c>
      <c r="D104" s="22" t="s">
        <v>189</v>
      </c>
      <c r="E104" s="21" t="n">
        <v>186</v>
      </c>
      <c r="F104" s="21" t="n">
        <v>7</v>
      </c>
      <c r="G104" s="21" t="s">
        <v>26</v>
      </c>
      <c r="H104" s="21" t="n">
        <v>7</v>
      </c>
      <c r="I104" s="23" t="n">
        <f aca="false">E104/H104</f>
        <v>26.5714285714286</v>
      </c>
      <c r="J104" s="21" t="n">
        <v>175</v>
      </c>
      <c r="K104" s="23" t="n">
        <f aca="false">J104/H104</f>
        <v>25</v>
      </c>
      <c r="L104" s="21" t="n">
        <v>0</v>
      </c>
      <c r="M104" s="21" t="n">
        <v>7</v>
      </c>
    </row>
    <row r="105" s="24" customFormat="true" ht="12.75" hidden="false" customHeight="false" outlineLevel="0" collapsed="false">
      <c r="A105" s="19"/>
      <c r="B105" s="20" t="s">
        <v>190</v>
      </c>
      <c r="C105" s="21" t="s">
        <v>16</v>
      </c>
      <c r="D105" s="22" t="s">
        <v>191</v>
      </c>
      <c r="E105" s="21" t="n">
        <v>195</v>
      </c>
      <c r="F105" s="21" t="n">
        <v>8</v>
      </c>
      <c r="G105" s="21" t="s">
        <v>26</v>
      </c>
      <c r="H105" s="21" t="n">
        <v>8</v>
      </c>
      <c r="I105" s="23" t="n">
        <f aca="false">E105/H105</f>
        <v>24.375</v>
      </c>
      <c r="J105" s="21" t="n">
        <v>195</v>
      </c>
      <c r="K105" s="23" t="n">
        <f aca="false">J105/H105</f>
        <v>24.375</v>
      </c>
      <c r="L105" s="21" t="n">
        <v>0</v>
      </c>
      <c r="M105" s="21" t="n">
        <v>8</v>
      </c>
    </row>
    <row r="106" s="24" customFormat="true" ht="12.75" hidden="false" customHeight="false" outlineLevel="0" collapsed="false">
      <c r="A106" s="19"/>
      <c r="B106" s="20" t="s">
        <v>192</v>
      </c>
      <c r="C106" s="21" t="s">
        <v>16</v>
      </c>
      <c r="D106" s="22" t="s">
        <v>41</v>
      </c>
      <c r="E106" s="21" t="n">
        <v>176</v>
      </c>
      <c r="F106" s="21" t="n">
        <v>8</v>
      </c>
      <c r="G106" s="21" t="s">
        <v>18</v>
      </c>
      <c r="H106" s="21" t="n">
        <v>8</v>
      </c>
      <c r="I106" s="23" t="n">
        <f aca="false">E106/H106</f>
        <v>22</v>
      </c>
      <c r="J106" s="21" t="n">
        <v>171</v>
      </c>
      <c r="K106" s="23" t="n">
        <f aca="false">J106/H106</f>
        <v>21.375</v>
      </c>
      <c r="L106" s="21" t="s">
        <v>50</v>
      </c>
      <c r="M106" s="21" t="n">
        <v>7</v>
      </c>
    </row>
    <row r="107" s="24" customFormat="true" ht="12.75" hidden="false" customHeight="false" outlineLevel="0" collapsed="false">
      <c r="A107" s="19"/>
      <c r="B107" s="20" t="s">
        <v>193</v>
      </c>
      <c r="C107" s="21" t="s">
        <v>31</v>
      </c>
      <c r="D107" s="22" t="s">
        <v>194</v>
      </c>
      <c r="E107" s="21" t="n">
        <v>168</v>
      </c>
      <c r="F107" s="21" t="n">
        <v>7</v>
      </c>
      <c r="G107" s="21" t="n">
        <v>0</v>
      </c>
      <c r="H107" s="21" t="n">
        <v>7</v>
      </c>
      <c r="I107" s="23" t="n">
        <f aca="false">E107/H107</f>
        <v>24</v>
      </c>
      <c r="J107" s="21" t="n">
        <v>172</v>
      </c>
      <c r="K107" s="23" t="n">
        <f aca="false">J107/H107</f>
        <v>24.5714285714286</v>
      </c>
      <c r="L107" s="21" t="s">
        <v>26</v>
      </c>
      <c r="M107" s="21" t="n">
        <v>7</v>
      </c>
    </row>
    <row r="108" s="24" customFormat="true" ht="12.75" hidden="false" customHeight="false" outlineLevel="0" collapsed="false">
      <c r="A108" s="19"/>
      <c r="B108" s="20" t="s">
        <v>195</v>
      </c>
      <c r="C108" s="21" t="s">
        <v>31</v>
      </c>
      <c r="D108" s="22" t="s">
        <v>171</v>
      </c>
      <c r="E108" s="21" t="n">
        <v>209</v>
      </c>
      <c r="F108" s="21" t="n">
        <v>8</v>
      </c>
      <c r="G108" s="21" t="n">
        <v>0</v>
      </c>
      <c r="H108" s="21" t="n">
        <v>8</v>
      </c>
      <c r="I108" s="23" t="n">
        <f aca="false">E108/H108</f>
        <v>26.125</v>
      </c>
      <c r="J108" s="21" t="n">
        <v>218</v>
      </c>
      <c r="K108" s="23" t="n">
        <f aca="false">J108/H108</f>
        <v>27.25</v>
      </c>
      <c r="L108" s="21" t="s">
        <v>196</v>
      </c>
      <c r="M108" s="21" t="n">
        <v>9</v>
      </c>
    </row>
    <row r="109" customFormat="false" ht="12.75" hidden="false" customHeight="false" outlineLevel="0" collapsed="false">
      <c r="B109" s="26"/>
      <c r="C109" s="27"/>
      <c r="D109" s="28"/>
      <c r="E109" s="29"/>
      <c r="F109" s="29"/>
      <c r="G109" s="27"/>
      <c r="H109" s="30"/>
      <c r="I109" s="31"/>
      <c r="J109" s="29"/>
      <c r="K109" s="31"/>
      <c r="L109" s="32"/>
      <c r="M109" s="30"/>
    </row>
    <row r="110" s="1" customFormat="true" ht="12.75" hidden="false" customHeight="false" outlineLevel="0" collapsed="false">
      <c r="A110" s="13" t="s">
        <v>197</v>
      </c>
      <c r="B110" s="33"/>
      <c r="C110" s="33"/>
      <c r="D110" s="34"/>
      <c r="E110" s="35"/>
      <c r="F110" s="35"/>
      <c r="G110" s="33"/>
      <c r="H110" s="35"/>
      <c r="I110" s="36"/>
      <c r="J110" s="35"/>
      <c r="K110" s="36"/>
      <c r="L110" s="37"/>
      <c r="M110" s="35"/>
    </row>
    <row r="111" s="24" customFormat="true" ht="12.75" hidden="false" customHeight="false" outlineLevel="0" collapsed="false">
      <c r="A111" s="19"/>
      <c r="B111" s="20" t="s">
        <v>198</v>
      </c>
      <c r="C111" s="21" t="s">
        <v>16</v>
      </c>
      <c r="D111" s="22" t="s">
        <v>199</v>
      </c>
      <c r="E111" s="21" t="n">
        <v>165</v>
      </c>
      <c r="F111" s="21" t="n">
        <v>6</v>
      </c>
      <c r="G111" s="21" t="s">
        <v>26</v>
      </c>
      <c r="H111" s="21" t="n">
        <v>6</v>
      </c>
      <c r="I111" s="23" t="n">
        <f aca="false">E111/H111</f>
        <v>27.5</v>
      </c>
      <c r="J111" s="21" t="n">
        <v>145</v>
      </c>
      <c r="K111" s="23" t="n">
        <f aca="false">J111/H111</f>
        <v>24.1666666666667</v>
      </c>
      <c r="L111" s="21" t="n">
        <v>0</v>
      </c>
      <c r="M111" s="21" t="n">
        <v>6</v>
      </c>
    </row>
    <row r="112" customFormat="false" ht="12.75" hidden="false" customHeight="false" outlineLevel="0" collapsed="false">
      <c r="B112" s="26"/>
      <c r="C112" s="27"/>
      <c r="D112" s="28"/>
      <c r="E112" s="29"/>
      <c r="F112" s="29"/>
      <c r="G112" s="27"/>
      <c r="H112" s="30"/>
      <c r="I112" s="31"/>
      <c r="J112" s="29"/>
      <c r="K112" s="31"/>
      <c r="L112" s="32"/>
      <c r="M112" s="30"/>
    </row>
    <row r="114" customFormat="false" ht="22.5" hidden="false" customHeight="true" outlineLevel="0" collapsed="false">
      <c r="B114" s="5" t="s">
        <v>200</v>
      </c>
      <c r="C114" s="5"/>
      <c r="D114" s="38"/>
      <c r="E114" s="1"/>
      <c r="F114" s="1"/>
      <c r="G114" s="1"/>
      <c r="H114" s="1"/>
      <c r="I114" s="1"/>
      <c r="J114" s="1"/>
      <c r="K114" s="1"/>
      <c r="L114" s="1"/>
      <c r="M114" s="1"/>
    </row>
    <row r="115" s="1" customFormat="true" ht="12.75" hidden="false" customHeight="false" outlineLevel="0" collapsed="false">
      <c r="A115" s="13" t="s">
        <v>201</v>
      </c>
      <c r="B115" s="14"/>
      <c r="C115" s="14"/>
      <c r="D115" s="34"/>
      <c r="E115" s="35"/>
      <c r="F115" s="35"/>
      <c r="G115" s="33"/>
      <c r="H115" s="35"/>
      <c r="I115" s="36"/>
      <c r="J115" s="35"/>
      <c r="K115" s="36"/>
      <c r="L115" s="37"/>
      <c r="M115" s="35"/>
    </row>
    <row r="116" s="24" customFormat="true" ht="12.75" hidden="false" customHeight="false" outlineLevel="0" collapsed="false">
      <c r="A116" s="19"/>
      <c r="B116" s="20" t="s">
        <v>202</v>
      </c>
      <c r="C116" s="21" t="s">
        <v>16</v>
      </c>
      <c r="D116" s="22" t="s">
        <v>203</v>
      </c>
      <c r="E116" s="21" t="n">
        <v>128</v>
      </c>
      <c r="F116" s="21" t="n">
        <v>5</v>
      </c>
      <c r="G116" s="21" t="n">
        <v>0</v>
      </c>
      <c r="H116" s="21" t="n">
        <v>5</v>
      </c>
      <c r="I116" s="23" t="n">
        <f aca="false">E116/H116</f>
        <v>25.6</v>
      </c>
      <c r="J116" s="21" t="n">
        <v>132</v>
      </c>
      <c r="K116" s="23" t="n">
        <f aca="false">J116/H116</f>
        <v>26.4</v>
      </c>
      <c r="L116" s="21" t="s">
        <v>26</v>
      </c>
      <c r="M116" s="21" t="n">
        <v>5</v>
      </c>
    </row>
    <row r="117" s="24" customFormat="true" ht="12.75" hidden="false" customHeight="false" outlineLevel="0" collapsed="false">
      <c r="A117" s="19"/>
      <c r="B117" s="20" t="s">
        <v>204</v>
      </c>
      <c r="C117" s="21" t="s">
        <v>16</v>
      </c>
      <c r="D117" s="22" t="s">
        <v>205</v>
      </c>
      <c r="E117" s="21" t="n">
        <v>182</v>
      </c>
      <c r="F117" s="21" t="n">
        <v>7</v>
      </c>
      <c r="G117" s="21" t="s">
        <v>206</v>
      </c>
      <c r="H117" s="21" t="n">
        <v>7</v>
      </c>
      <c r="I117" s="23" t="n">
        <f aca="false">E117/H117</f>
        <v>26</v>
      </c>
      <c r="J117" s="21" t="n">
        <v>188</v>
      </c>
      <c r="K117" s="23" t="n">
        <f aca="false">J117/H117</f>
        <v>26.8571428571429</v>
      </c>
      <c r="L117" s="21" t="s">
        <v>207</v>
      </c>
      <c r="M117" s="21" t="n">
        <v>8</v>
      </c>
    </row>
    <row r="118" s="24" customFormat="true" ht="12.75" hidden="false" customHeight="false" outlineLevel="0" collapsed="false">
      <c r="A118" s="19"/>
      <c r="B118" s="20" t="s">
        <v>208</v>
      </c>
      <c r="C118" s="21" t="s">
        <v>31</v>
      </c>
      <c r="D118" s="22" t="s">
        <v>209</v>
      </c>
      <c r="E118" s="21" t="n">
        <v>137</v>
      </c>
      <c r="F118" s="21" t="n">
        <v>7</v>
      </c>
      <c r="G118" s="21" t="s">
        <v>18</v>
      </c>
      <c r="H118" s="21" t="n">
        <v>7</v>
      </c>
      <c r="I118" s="23" t="n">
        <f aca="false">E118/H118</f>
        <v>19.5714285714286</v>
      </c>
      <c r="J118" s="21" t="n">
        <v>144</v>
      </c>
      <c r="K118" s="23" t="n">
        <f aca="false">J118/H118</f>
        <v>20.5714285714286</v>
      </c>
      <c r="L118" s="21" t="n">
        <v>0</v>
      </c>
      <c r="M118" s="21" t="n">
        <v>7</v>
      </c>
    </row>
    <row r="119" s="24" customFormat="true" ht="12.75" hidden="false" customHeight="false" outlineLevel="0" collapsed="false">
      <c r="A119" s="19"/>
      <c r="B119" s="20" t="s">
        <v>210</v>
      </c>
      <c r="C119" s="21" t="s">
        <v>31</v>
      </c>
      <c r="D119" s="22" t="s">
        <v>211</v>
      </c>
      <c r="E119" s="21" t="n">
        <v>164</v>
      </c>
      <c r="F119" s="21" t="n">
        <v>8</v>
      </c>
      <c r="G119" s="21" t="n">
        <v>0</v>
      </c>
      <c r="H119" s="21" t="n">
        <v>8</v>
      </c>
      <c r="I119" s="23" t="n">
        <f aca="false">E119/H119</f>
        <v>20.5</v>
      </c>
      <c r="J119" s="21" t="n">
        <v>170</v>
      </c>
      <c r="K119" s="23" t="n">
        <f aca="false">J119/H119</f>
        <v>21.25</v>
      </c>
      <c r="L119" s="21" t="s">
        <v>50</v>
      </c>
      <c r="M119" s="21" t="n">
        <v>7</v>
      </c>
    </row>
    <row r="120" customFormat="false" ht="12.75" hidden="false" customHeight="false" outlineLevel="0" collapsed="false">
      <c r="B120" s="26"/>
      <c r="C120" s="27"/>
      <c r="D120" s="28"/>
      <c r="E120" s="29"/>
      <c r="F120" s="29"/>
      <c r="G120" s="27"/>
      <c r="H120" s="30"/>
      <c r="I120" s="31"/>
      <c r="J120" s="29"/>
      <c r="K120" s="31"/>
      <c r="L120" s="32"/>
      <c r="M120" s="30"/>
    </row>
    <row r="121" s="1" customFormat="true" ht="12.75" hidden="false" customHeight="false" outlineLevel="0" collapsed="false">
      <c r="A121" s="13" t="s">
        <v>212</v>
      </c>
      <c r="B121" s="33"/>
      <c r="C121" s="33"/>
      <c r="D121" s="34"/>
      <c r="E121" s="35"/>
      <c r="F121" s="35"/>
      <c r="G121" s="33"/>
      <c r="H121" s="35"/>
      <c r="I121" s="36"/>
      <c r="J121" s="35"/>
      <c r="K121" s="36"/>
      <c r="L121" s="37"/>
      <c r="M121" s="35"/>
    </row>
    <row r="122" s="24" customFormat="true" ht="12.75" hidden="false" customHeight="false" outlineLevel="0" collapsed="false">
      <c r="A122" s="19"/>
      <c r="B122" s="20" t="s">
        <v>213</v>
      </c>
      <c r="C122" s="21" t="s">
        <v>16</v>
      </c>
      <c r="D122" s="22" t="s">
        <v>214</v>
      </c>
      <c r="E122" s="21" t="n">
        <v>297</v>
      </c>
      <c r="F122" s="21" t="n">
        <v>11</v>
      </c>
      <c r="G122" s="21" t="n">
        <v>0</v>
      </c>
      <c r="H122" s="21" t="n">
        <v>11</v>
      </c>
      <c r="I122" s="23" t="n">
        <f aca="false">E122/H122</f>
        <v>27</v>
      </c>
      <c r="J122" s="21" t="n">
        <v>317</v>
      </c>
      <c r="K122" s="23" t="n">
        <f aca="false">J122/H122</f>
        <v>28.8181818181818</v>
      </c>
      <c r="L122" s="21" t="s">
        <v>35</v>
      </c>
      <c r="M122" s="21" t="n">
        <v>12</v>
      </c>
    </row>
    <row r="123" s="24" customFormat="true" ht="12.75" hidden="false" customHeight="false" outlineLevel="0" collapsed="false">
      <c r="A123" s="19"/>
      <c r="B123" s="20" t="s">
        <v>215</v>
      </c>
      <c r="C123" s="21" t="s">
        <v>16</v>
      </c>
      <c r="D123" s="22" t="s">
        <v>216</v>
      </c>
      <c r="E123" s="21" t="n">
        <v>186</v>
      </c>
      <c r="F123" s="21" t="n">
        <v>7</v>
      </c>
      <c r="G123" s="21" t="n">
        <v>0</v>
      </c>
      <c r="H123" s="21" t="n">
        <v>7</v>
      </c>
      <c r="I123" s="23" t="n">
        <f aca="false">E123/H123</f>
        <v>26.5714285714286</v>
      </c>
      <c r="J123" s="21" t="n">
        <v>171</v>
      </c>
      <c r="K123" s="23" t="n">
        <f aca="false">J123/H123</f>
        <v>24.4285714285714</v>
      </c>
      <c r="L123" s="21" t="s">
        <v>18</v>
      </c>
      <c r="M123" s="21" t="n">
        <v>7</v>
      </c>
    </row>
    <row r="124" s="24" customFormat="true" ht="12.75" hidden="false" customHeight="false" outlineLevel="0" collapsed="false">
      <c r="A124" s="19"/>
      <c r="B124" s="20" t="s">
        <v>217</v>
      </c>
      <c r="C124" s="21" t="s">
        <v>31</v>
      </c>
      <c r="D124" s="22" t="s">
        <v>218</v>
      </c>
      <c r="E124" s="21" t="n">
        <v>233</v>
      </c>
      <c r="F124" s="21" t="n">
        <v>10</v>
      </c>
      <c r="G124" s="21" t="n">
        <v>0</v>
      </c>
      <c r="H124" s="21" t="n">
        <v>10</v>
      </c>
      <c r="I124" s="23" t="n">
        <f aca="false">E124/H124</f>
        <v>23.3</v>
      </c>
      <c r="J124" s="21" t="n">
        <v>242</v>
      </c>
      <c r="K124" s="23" t="n">
        <f aca="false">J124/H124</f>
        <v>24.2</v>
      </c>
      <c r="L124" s="21" t="s">
        <v>35</v>
      </c>
      <c r="M124" s="21" t="n">
        <v>11</v>
      </c>
    </row>
    <row r="125" s="24" customFormat="true" ht="12.75" hidden="false" customHeight="false" outlineLevel="0" collapsed="false">
      <c r="A125" s="19"/>
      <c r="B125" s="20" t="s">
        <v>219</v>
      </c>
      <c r="C125" s="21" t="s">
        <v>31</v>
      </c>
      <c r="D125" s="22" t="s">
        <v>220</v>
      </c>
      <c r="E125" s="21" t="n">
        <v>262</v>
      </c>
      <c r="F125" s="21" t="n">
        <v>10</v>
      </c>
      <c r="G125" s="21" t="s">
        <v>26</v>
      </c>
      <c r="H125" s="21" t="n">
        <v>10</v>
      </c>
      <c r="I125" s="23" t="n">
        <f aca="false">E125/H125</f>
        <v>26.2</v>
      </c>
      <c r="J125" s="21" t="n">
        <v>261</v>
      </c>
      <c r="K125" s="23" t="n">
        <f aca="false">J125/H125</f>
        <v>26.1</v>
      </c>
      <c r="L125" s="21" t="n">
        <v>0</v>
      </c>
      <c r="M125" s="21" t="n">
        <v>10</v>
      </c>
    </row>
    <row r="126" s="24" customFormat="true" ht="12.75" hidden="false" customHeight="false" outlineLevel="0" collapsed="false">
      <c r="A126" s="19"/>
      <c r="B126" s="20" t="s">
        <v>221</v>
      </c>
      <c r="C126" s="21" t="s">
        <v>31</v>
      </c>
      <c r="D126" s="22" t="s">
        <v>222</v>
      </c>
      <c r="E126" s="21" t="n">
        <v>200</v>
      </c>
      <c r="F126" s="21" t="n">
        <v>8</v>
      </c>
      <c r="G126" s="21" t="n">
        <v>0</v>
      </c>
      <c r="H126" s="21" t="n">
        <v>8</v>
      </c>
      <c r="I126" s="23" t="n">
        <f aca="false">E126/H126</f>
        <v>25</v>
      </c>
      <c r="J126" s="21" t="n">
        <v>228</v>
      </c>
      <c r="K126" s="23" t="n">
        <f aca="false">J126/H126</f>
        <v>28.5</v>
      </c>
      <c r="L126" s="21" t="s">
        <v>35</v>
      </c>
      <c r="M126" s="21" t="n">
        <v>9</v>
      </c>
    </row>
    <row r="127" s="24" customFormat="true" ht="12.75" hidden="false" customHeight="false" outlineLevel="0" collapsed="false">
      <c r="A127" s="19"/>
      <c r="B127" s="20" t="s">
        <v>223</v>
      </c>
      <c r="C127" s="21" t="s">
        <v>31</v>
      </c>
      <c r="D127" s="22" t="s">
        <v>224</v>
      </c>
      <c r="E127" s="21" t="n">
        <v>365</v>
      </c>
      <c r="F127" s="21" t="n">
        <v>15</v>
      </c>
      <c r="G127" s="21" t="s">
        <v>26</v>
      </c>
      <c r="H127" s="21" t="n">
        <v>15</v>
      </c>
      <c r="I127" s="23" t="n">
        <f aca="false">E127/H127</f>
        <v>24.3333333333333</v>
      </c>
      <c r="J127" s="21" t="n">
        <v>365</v>
      </c>
      <c r="K127" s="23" t="n">
        <f aca="false">J127/H127</f>
        <v>24.3333333333333</v>
      </c>
      <c r="L127" s="21" t="s">
        <v>35</v>
      </c>
      <c r="M127" s="21" t="n">
        <v>16</v>
      </c>
    </row>
    <row r="128" s="24" customFormat="true" ht="12.75" hidden="false" customHeight="false" outlineLevel="0" collapsed="false">
      <c r="A128" s="19"/>
      <c r="B128" s="20" t="s">
        <v>225</v>
      </c>
      <c r="C128" s="21" t="s">
        <v>31</v>
      </c>
      <c r="D128" s="22" t="s">
        <v>226</v>
      </c>
      <c r="E128" s="21" t="n">
        <v>242</v>
      </c>
      <c r="F128" s="21" t="n">
        <v>10</v>
      </c>
      <c r="G128" s="21" t="n">
        <v>0</v>
      </c>
      <c r="H128" s="21" t="n">
        <v>10</v>
      </c>
      <c r="I128" s="23" t="n">
        <f aca="false">E128/H128</f>
        <v>24.2</v>
      </c>
      <c r="J128" s="21" t="n">
        <v>274</v>
      </c>
      <c r="K128" s="23" t="n">
        <f aca="false">J128/H128</f>
        <v>27.4</v>
      </c>
      <c r="L128" s="21" t="s">
        <v>35</v>
      </c>
      <c r="M128" s="21" t="n">
        <v>11</v>
      </c>
    </row>
    <row r="129" s="24" customFormat="true" ht="12.75" hidden="false" customHeight="false" outlineLevel="0" collapsed="false">
      <c r="A129" s="19"/>
      <c r="B129" s="20" t="s">
        <v>227</v>
      </c>
      <c r="C129" s="21" t="s">
        <v>31</v>
      </c>
      <c r="D129" s="22" t="s">
        <v>228</v>
      </c>
      <c r="E129" s="21" t="n">
        <v>261</v>
      </c>
      <c r="F129" s="21" t="n">
        <v>10</v>
      </c>
      <c r="G129" s="21" t="s">
        <v>44</v>
      </c>
      <c r="H129" s="21" t="n">
        <v>11</v>
      </c>
      <c r="I129" s="23" t="n">
        <f aca="false">E129/H129</f>
        <v>23.7272727272727</v>
      </c>
      <c r="J129" s="21" t="n">
        <v>250</v>
      </c>
      <c r="K129" s="23" t="n">
        <f aca="false">J129/H129</f>
        <v>22.7272727272727</v>
      </c>
      <c r="L129" s="21" t="s">
        <v>139</v>
      </c>
      <c r="M129" s="21" t="n">
        <v>10</v>
      </c>
    </row>
    <row r="130" s="24" customFormat="true" ht="12.75" hidden="false" customHeight="false" outlineLevel="0" collapsed="false">
      <c r="A130" s="19"/>
      <c r="B130" s="20" t="s">
        <v>229</v>
      </c>
      <c r="C130" s="21" t="s">
        <v>31</v>
      </c>
      <c r="D130" s="22" t="s">
        <v>230</v>
      </c>
      <c r="E130" s="21" t="n">
        <v>223</v>
      </c>
      <c r="F130" s="21" t="n">
        <v>9</v>
      </c>
      <c r="G130" s="21" t="n">
        <v>0</v>
      </c>
      <c r="H130" s="21" t="n">
        <v>9</v>
      </c>
      <c r="I130" s="23" t="n">
        <f aca="false">E130/H130</f>
        <v>24.7777777777778</v>
      </c>
      <c r="J130" s="21" t="n">
        <v>236</v>
      </c>
      <c r="K130" s="23" t="n">
        <f aca="false">J130/H130</f>
        <v>26.2222222222222</v>
      </c>
      <c r="L130" s="21" t="s">
        <v>26</v>
      </c>
      <c r="M130" s="21" t="n">
        <v>9</v>
      </c>
    </row>
    <row r="131" s="24" customFormat="true" ht="12.75" hidden="false" customHeight="false" outlineLevel="0" collapsed="false">
      <c r="A131" s="19"/>
      <c r="B131" s="20" t="s">
        <v>231</v>
      </c>
      <c r="C131" s="21" t="s">
        <v>31</v>
      </c>
      <c r="D131" s="22" t="s">
        <v>232</v>
      </c>
      <c r="E131" s="21" t="n">
        <v>303</v>
      </c>
      <c r="F131" s="21" t="n">
        <v>12</v>
      </c>
      <c r="G131" s="21" t="n">
        <v>0</v>
      </c>
      <c r="H131" s="21" t="n">
        <v>12</v>
      </c>
      <c r="I131" s="23" t="n">
        <f aca="false">E131/H131</f>
        <v>25.25</v>
      </c>
      <c r="J131" s="21" t="n">
        <v>315</v>
      </c>
      <c r="K131" s="23" t="n">
        <f aca="false">J131/H131</f>
        <v>26.25</v>
      </c>
      <c r="L131" s="21" t="s">
        <v>35</v>
      </c>
      <c r="M131" s="21" t="n">
        <v>13</v>
      </c>
    </row>
    <row r="132" customFormat="false" ht="12.75" hidden="false" customHeight="false" outlineLevel="0" collapsed="false">
      <c r="B132" s="26"/>
      <c r="C132" s="27"/>
      <c r="D132" s="28"/>
      <c r="E132" s="29"/>
      <c r="F132" s="29"/>
      <c r="G132" s="27"/>
      <c r="H132" s="30"/>
      <c r="I132" s="31"/>
      <c r="J132" s="29"/>
      <c r="K132" s="31"/>
      <c r="L132" s="32"/>
      <c r="M132" s="30"/>
    </row>
    <row r="133" s="1" customFormat="true" ht="12.75" hidden="false" customHeight="false" outlineLevel="0" collapsed="false">
      <c r="A133" s="13" t="s">
        <v>233</v>
      </c>
      <c r="B133" s="33"/>
      <c r="C133" s="33"/>
      <c r="D133" s="34"/>
      <c r="E133" s="35"/>
      <c r="F133" s="35"/>
      <c r="G133" s="33"/>
      <c r="H133" s="35"/>
      <c r="I133" s="36"/>
      <c r="J133" s="35"/>
      <c r="K133" s="36"/>
      <c r="L133" s="37"/>
      <c r="M133" s="35"/>
    </row>
    <row r="134" s="24" customFormat="true" ht="12.75" hidden="false" customHeight="false" outlineLevel="0" collapsed="false">
      <c r="A134" s="19"/>
      <c r="B134" s="20" t="s">
        <v>234</v>
      </c>
      <c r="C134" s="21" t="s">
        <v>16</v>
      </c>
      <c r="D134" s="22" t="s">
        <v>136</v>
      </c>
      <c r="E134" s="21" t="n">
        <v>139</v>
      </c>
      <c r="F134" s="21" t="n">
        <v>6</v>
      </c>
      <c r="G134" s="21" t="n">
        <v>0</v>
      </c>
      <c r="H134" s="21" t="n">
        <v>6</v>
      </c>
      <c r="I134" s="23" t="n">
        <f aca="false">E134/H134</f>
        <v>23.1666666666667</v>
      </c>
      <c r="J134" s="21" t="n">
        <v>140</v>
      </c>
      <c r="K134" s="23" t="n">
        <f aca="false">J134/H134</f>
        <v>23.3333333333333</v>
      </c>
      <c r="L134" s="21" t="s">
        <v>18</v>
      </c>
      <c r="M134" s="21" t="n">
        <v>6</v>
      </c>
    </row>
    <row r="135" s="24" customFormat="true" ht="12.75" hidden="false" customHeight="false" outlineLevel="0" collapsed="false">
      <c r="A135" s="19"/>
      <c r="B135" s="20" t="s">
        <v>235</v>
      </c>
      <c r="C135" s="21" t="s">
        <v>16</v>
      </c>
      <c r="D135" s="22" t="s">
        <v>236</v>
      </c>
      <c r="E135" s="21" t="n">
        <v>168</v>
      </c>
      <c r="F135" s="21" t="n">
        <v>6</v>
      </c>
      <c r="G135" s="21" t="s">
        <v>26</v>
      </c>
      <c r="H135" s="21" t="n">
        <v>6</v>
      </c>
      <c r="I135" s="23" t="n">
        <f aca="false">E135/H135</f>
        <v>28</v>
      </c>
      <c r="J135" s="21" t="n">
        <v>170</v>
      </c>
      <c r="K135" s="23" t="n">
        <f aca="false">J135/H135</f>
        <v>28.3333333333333</v>
      </c>
      <c r="L135" s="21" t="n">
        <v>0</v>
      </c>
      <c r="M135" s="21" t="n">
        <v>6</v>
      </c>
    </row>
    <row r="136" s="24" customFormat="true" ht="12.75" hidden="false" customHeight="false" outlineLevel="0" collapsed="false">
      <c r="A136" s="19"/>
      <c r="B136" s="20" t="s">
        <v>237</v>
      </c>
      <c r="C136" s="21" t="s">
        <v>16</v>
      </c>
      <c r="D136" s="22" t="s">
        <v>238</v>
      </c>
      <c r="E136" s="21" t="n">
        <v>305</v>
      </c>
      <c r="F136" s="21" t="n">
        <v>11</v>
      </c>
      <c r="G136" s="21" t="n">
        <v>0</v>
      </c>
      <c r="H136" s="21" t="n">
        <v>11</v>
      </c>
      <c r="I136" s="23" t="n">
        <f aca="false">E136/H136</f>
        <v>27.7272727272727</v>
      </c>
      <c r="J136" s="21" t="n">
        <v>307</v>
      </c>
      <c r="K136" s="23" t="n">
        <f aca="false">J136/H136</f>
        <v>27.9090909090909</v>
      </c>
      <c r="L136" s="21" t="s">
        <v>26</v>
      </c>
      <c r="M136" s="21" t="n">
        <v>11</v>
      </c>
    </row>
    <row r="137" s="24" customFormat="true" ht="12.75" hidden="false" customHeight="false" outlineLevel="0" collapsed="false">
      <c r="A137" s="19"/>
      <c r="B137" s="20" t="s">
        <v>234</v>
      </c>
      <c r="C137" s="21" t="s">
        <v>31</v>
      </c>
      <c r="D137" s="22" t="s">
        <v>136</v>
      </c>
      <c r="E137" s="21" t="n">
        <v>140</v>
      </c>
      <c r="F137" s="21" t="n">
        <v>5</v>
      </c>
      <c r="G137" s="21" t="n">
        <v>0</v>
      </c>
      <c r="H137" s="21" t="n">
        <v>5</v>
      </c>
      <c r="I137" s="23" t="n">
        <f aca="false">E137/H137</f>
        <v>28</v>
      </c>
      <c r="J137" s="21" t="n">
        <v>135</v>
      </c>
      <c r="K137" s="23" t="n">
        <f aca="false">J137/H137</f>
        <v>27</v>
      </c>
      <c r="L137" s="21" t="s">
        <v>26</v>
      </c>
      <c r="M137" s="21" t="n">
        <v>5</v>
      </c>
    </row>
    <row r="138" s="24" customFormat="true" ht="12.75" hidden="false" customHeight="false" outlineLevel="0" collapsed="false">
      <c r="A138" s="19"/>
      <c r="B138" s="20" t="s">
        <v>239</v>
      </c>
      <c r="C138" s="21" t="s">
        <v>31</v>
      </c>
      <c r="D138" s="22" t="s">
        <v>240</v>
      </c>
      <c r="E138" s="21" t="n">
        <v>227</v>
      </c>
      <c r="F138" s="21" t="n">
        <v>10</v>
      </c>
      <c r="G138" s="21" t="n">
        <v>0</v>
      </c>
      <c r="H138" s="21" t="n">
        <v>10</v>
      </c>
      <c r="I138" s="23" t="n">
        <f aca="false">E138/H138</f>
        <v>22.7</v>
      </c>
      <c r="J138" s="21" t="n">
        <v>233</v>
      </c>
      <c r="K138" s="23" t="n">
        <f aca="false">J138/H138</f>
        <v>23.3</v>
      </c>
      <c r="L138" s="43" t="s">
        <v>241</v>
      </c>
      <c r="M138" s="21" t="n">
        <v>10</v>
      </c>
    </row>
    <row r="139" s="24" customFormat="true" ht="12.75" hidden="false" customHeight="false" outlineLevel="0" collapsed="false">
      <c r="A139" s="19"/>
      <c r="B139" s="20" t="s">
        <v>242</v>
      </c>
      <c r="C139" s="21" t="s">
        <v>31</v>
      </c>
      <c r="D139" s="22" t="s">
        <v>243</v>
      </c>
      <c r="E139" s="21" t="n">
        <v>237</v>
      </c>
      <c r="F139" s="21" t="n">
        <v>11</v>
      </c>
      <c r="G139" s="21" t="s">
        <v>113</v>
      </c>
      <c r="H139" s="21" t="n">
        <v>10</v>
      </c>
      <c r="I139" s="23" t="n">
        <f aca="false">E139/H139</f>
        <v>23.7</v>
      </c>
      <c r="J139" s="21" t="n">
        <v>263</v>
      </c>
      <c r="K139" s="23" t="n">
        <f aca="false">J139/H139</f>
        <v>26.3</v>
      </c>
      <c r="L139" s="21" t="s">
        <v>244</v>
      </c>
      <c r="M139" s="21" t="n">
        <v>11</v>
      </c>
    </row>
    <row r="140" customFormat="false" ht="12.75" hidden="false" customHeight="false" outlineLevel="0" collapsed="false">
      <c r="B140" s="26"/>
      <c r="C140" s="27"/>
      <c r="D140" s="28"/>
      <c r="E140" s="29"/>
      <c r="F140" s="29"/>
      <c r="G140" s="27"/>
      <c r="H140" s="30"/>
      <c r="I140" s="31"/>
      <c r="J140" s="29"/>
      <c r="K140" s="31"/>
      <c r="L140" s="32"/>
      <c r="M140" s="30"/>
    </row>
    <row r="141" s="1" customFormat="true" ht="12.75" hidden="false" customHeight="false" outlineLevel="0" collapsed="false">
      <c r="A141" s="13" t="s">
        <v>245</v>
      </c>
      <c r="B141" s="33"/>
      <c r="C141" s="33"/>
      <c r="D141" s="34"/>
      <c r="E141" s="35"/>
      <c r="F141" s="35"/>
      <c r="G141" s="33"/>
      <c r="H141" s="35"/>
      <c r="I141" s="36"/>
      <c r="J141" s="35"/>
      <c r="K141" s="36"/>
      <c r="L141" s="37"/>
      <c r="M141" s="35"/>
    </row>
    <row r="142" s="24" customFormat="true" ht="12.75" hidden="false" customHeight="false" outlineLevel="0" collapsed="false">
      <c r="A142" s="19"/>
      <c r="B142" s="20" t="s">
        <v>246</v>
      </c>
      <c r="C142" s="21" t="s">
        <v>16</v>
      </c>
      <c r="D142" s="22" t="s">
        <v>247</v>
      </c>
      <c r="E142" s="21" t="n">
        <v>140</v>
      </c>
      <c r="F142" s="21" t="n">
        <v>5</v>
      </c>
      <c r="G142" s="21" t="s">
        <v>26</v>
      </c>
      <c r="H142" s="21" t="n">
        <v>5</v>
      </c>
      <c r="I142" s="23" t="n">
        <f aca="false">E142/H142</f>
        <v>28</v>
      </c>
      <c r="J142" s="21" t="n">
        <v>140</v>
      </c>
      <c r="K142" s="23" t="n">
        <f aca="false">J142/H142</f>
        <v>28</v>
      </c>
      <c r="L142" s="21" t="n">
        <v>0</v>
      </c>
      <c r="M142" s="21" t="n">
        <v>5</v>
      </c>
    </row>
    <row r="143" s="24" customFormat="true" ht="12.75" hidden="false" customHeight="false" outlineLevel="0" collapsed="false">
      <c r="A143" s="19"/>
      <c r="B143" s="20" t="s">
        <v>248</v>
      </c>
      <c r="C143" s="21" t="s">
        <v>16</v>
      </c>
      <c r="D143" s="22" t="s">
        <v>37</v>
      </c>
      <c r="E143" s="21" t="n">
        <v>163</v>
      </c>
      <c r="F143" s="21" t="n">
        <v>8</v>
      </c>
      <c r="G143" s="21" t="s">
        <v>18</v>
      </c>
      <c r="H143" s="21" t="n">
        <v>8</v>
      </c>
      <c r="I143" s="23" t="n">
        <f aca="false">E143/H143</f>
        <v>20.375</v>
      </c>
      <c r="J143" s="21" t="n">
        <v>193</v>
      </c>
      <c r="K143" s="23" t="n">
        <f aca="false">J143/H143</f>
        <v>24.125</v>
      </c>
      <c r="L143" s="21" t="n">
        <v>0</v>
      </c>
      <c r="M143" s="21" t="n">
        <v>8</v>
      </c>
    </row>
    <row r="144" s="24" customFormat="true" ht="12.75" hidden="false" customHeight="false" outlineLevel="0" collapsed="false">
      <c r="A144" s="19"/>
      <c r="B144" s="20" t="s">
        <v>249</v>
      </c>
      <c r="C144" s="21" t="s">
        <v>16</v>
      </c>
      <c r="D144" s="22" t="s">
        <v>240</v>
      </c>
      <c r="E144" s="21" t="n">
        <v>198</v>
      </c>
      <c r="F144" s="21" t="n">
        <v>7</v>
      </c>
      <c r="G144" s="21" t="s">
        <v>26</v>
      </c>
      <c r="H144" s="21" t="n">
        <v>7</v>
      </c>
      <c r="I144" s="23" t="n">
        <f aca="false">E144/H144</f>
        <v>28.2857142857143</v>
      </c>
      <c r="J144" s="21" t="n">
        <v>200</v>
      </c>
      <c r="K144" s="23" t="n">
        <f aca="false">J144/H144</f>
        <v>28.5714285714286</v>
      </c>
      <c r="L144" s="21" t="n">
        <v>0</v>
      </c>
      <c r="M144" s="21" t="n">
        <v>7</v>
      </c>
    </row>
    <row r="145" s="24" customFormat="true" ht="12.75" hidden="false" customHeight="false" outlineLevel="0" collapsed="false">
      <c r="A145" s="19"/>
      <c r="B145" s="20" t="s">
        <v>250</v>
      </c>
      <c r="C145" s="21" t="s">
        <v>16</v>
      </c>
      <c r="D145" s="22" t="s">
        <v>251</v>
      </c>
      <c r="E145" s="21" t="n">
        <v>140</v>
      </c>
      <c r="F145" s="21" t="n">
        <v>5</v>
      </c>
      <c r="G145" s="21" t="s">
        <v>26</v>
      </c>
      <c r="H145" s="21" t="n">
        <v>5</v>
      </c>
      <c r="I145" s="23" t="n">
        <f aca="false">E145/H145</f>
        <v>28</v>
      </c>
      <c r="J145" s="21" t="n">
        <v>148</v>
      </c>
      <c r="K145" s="23" t="n">
        <f aca="false">J145/H145</f>
        <v>29.6</v>
      </c>
      <c r="L145" s="21" t="n">
        <v>0</v>
      </c>
      <c r="M145" s="21" t="n">
        <v>5</v>
      </c>
    </row>
    <row r="146" s="24" customFormat="true" ht="12.75" hidden="false" customHeight="false" outlineLevel="0" collapsed="false">
      <c r="A146" s="19"/>
      <c r="B146" s="20" t="s">
        <v>252</v>
      </c>
      <c r="C146" s="21" t="s">
        <v>16</v>
      </c>
      <c r="D146" s="22" t="s">
        <v>253</v>
      </c>
      <c r="E146" s="21" t="n">
        <v>107</v>
      </c>
      <c r="F146" s="21" t="n">
        <v>4</v>
      </c>
      <c r="G146" s="21" t="n">
        <v>0</v>
      </c>
      <c r="H146" s="21" t="n">
        <v>4</v>
      </c>
      <c r="I146" s="23" t="n">
        <f aca="false">E146/H146</f>
        <v>26.75</v>
      </c>
      <c r="J146" s="21" t="n">
        <v>116</v>
      </c>
      <c r="K146" s="23" t="n">
        <f aca="false">J146/H146</f>
        <v>29</v>
      </c>
      <c r="L146" s="21" t="s">
        <v>196</v>
      </c>
      <c r="M146" s="21" t="n">
        <v>5</v>
      </c>
    </row>
    <row r="147" s="24" customFormat="true" ht="12.75" hidden="false" customHeight="false" outlineLevel="0" collapsed="false">
      <c r="A147" s="19"/>
      <c r="B147" s="20" t="s">
        <v>254</v>
      </c>
      <c r="C147" s="21" t="s">
        <v>16</v>
      </c>
      <c r="D147" s="22" t="s">
        <v>255</v>
      </c>
      <c r="E147" s="21" t="n">
        <v>105</v>
      </c>
      <c r="F147" s="21" t="n">
        <v>5</v>
      </c>
      <c r="G147" s="21" t="s">
        <v>18</v>
      </c>
      <c r="H147" s="21" t="n">
        <v>5</v>
      </c>
      <c r="I147" s="23" t="n">
        <f aca="false">E147/H147</f>
        <v>21</v>
      </c>
      <c r="J147" s="21" t="n">
        <v>118</v>
      </c>
      <c r="K147" s="23" t="n">
        <f aca="false">J147/H147</f>
        <v>23.6</v>
      </c>
      <c r="L147" s="21" t="n">
        <v>0</v>
      </c>
      <c r="M147" s="21" t="n">
        <v>5</v>
      </c>
    </row>
    <row r="148" s="24" customFormat="true" ht="12.75" hidden="false" customHeight="false" outlineLevel="0" collapsed="false">
      <c r="A148" s="19"/>
      <c r="B148" s="20" t="s">
        <v>256</v>
      </c>
      <c r="C148" s="21" t="s">
        <v>16</v>
      </c>
      <c r="D148" s="22" t="s">
        <v>257</v>
      </c>
      <c r="E148" s="21" t="n">
        <v>224</v>
      </c>
      <c r="F148" s="21" t="n">
        <v>8</v>
      </c>
      <c r="G148" s="21" t="s">
        <v>26</v>
      </c>
      <c r="H148" s="21" t="n">
        <v>8</v>
      </c>
      <c r="I148" s="23" t="n">
        <f aca="false">E148/H148</f>
        <v>28</v>
      </c>
      <c r="J148" s="21" t="n">
        <v>211</v>
      </c>
      <c r="K148" s="23" t="n">
        <f aca="false">J148/H148</f>
        <v>26.375</v>
      </c>
      <c r="L148" s="21" t="n">
        <v>0</v>
      </c>
      <c r="M148" s="21" t="n">
        <v>8</v>
      </c>
    </row>
    <row r="149" s="24" customFormat="true" ht="12.75" hidden="false" customHeight="false" outlineLevel="0" collapsed="false">
      <c r="A149" s="19"/>
      <c r="B149" s="20" t="s">
        <v>258</v>
      </c>
      <c r="C149" s="21" t="s">
        <v>16</v>
      </c>
      <c r="D149" s="22" t="s">
        <v>171</v>
      </c>
      <c r="E149" s="21" t="n">
        <v>227</v>
      </c>
      <c r="F149" s="21" t="n">
        <v>8</v>
      </c>
      <c r="G149" s="21" t="s">
        <v>26</v>
      </c>
      <c r="H149" s="21" t="n">
        <v>8</v>
      </c>
      <c r="I149" s="23" t="n">
        <f aca="false">E149/H149</f>
        <v>28.375</v>
      </c>
      <c r="J149" s="21" t="n">
        <v>225</v>
      </c>
      <c r="K149" s="23" t="n">
        <f aca="false">J149/H149</f>
        <v>28.125</v>
      </c>
      <c r="L149" s="21" t="n">
        <v>0</v>
      </c>
      <c r="M149" s="21" t="n">
        <v>8</v>
      </c>
    </row>
    <row r="150" s="24" customFormat="true" ht="12.75" hidden="false" customHeight="false" outlineLevel="0" collapsed="false">
      <c r="A150" s="19"/>
      <c r="B150" s="20" t="s">
        <v>259</v>
      </c>
      <c r="C150" s="21" t="s">
        <v>16</v>
      </c>
      <c r="D150" s="22" t="s">
        <v>260</v>
      </c>
      <c r="E150" s="21" t="n">
        <v>201</v>
      </c>
      <c r="F150" s="21" t="n">
        <v>7</v>
      </c>
      <c r="G150" s="21" t="s">
        <v>26</v>
      </c>
      <c r="H150" s="21" t="n">
        <v>7</v>
      </c>
      <c r="I150" s="23" t="n">
        <f aca="false">E150/H150</f>
        <v>28.7142857142857</v>
      </c>
      <c r="J150" s="21" t="n">
        <v>166</v>
      </c>
      <c r="K150" s="23" t="n">
        <f aca="false">J150/H150</f>
        <v>23.7142857142857</v>
      </c>
      <c r="L150" s="21" t="n">
        <v>0</v>
      </c>
      <c r="M150" s="21" t="n">
        <v>7</v>
      </c>
    </row>
    <row r="151" s="24" customFormat="true" ht="12.75" hidden="false" customHeight="false" outlineLevel="0" collapsed="false">
      <c r="A151" s="19"/>
      <c r="B151" s="20" t="s">
        <v>261</v>
      </c>
      <c r="C151" s="21" t="s">
        <v>16</v>
      </c>
      <c r="D151" s="22" t="s">
        <v>154</v>
      </c>
      <c r="E151" s="21" t="n">
        <v>219</v>
      </c>
      <c r="F151" s="21" t="n">
        <v>7</v>
      </c>
      <c r="G151" s="21" t="s">
        <v>26</v>
      </c>
      <c r="H151" s="21" t="n">
        <v>7</v>
      </c>
      <c r="I151" s="23" t="n">
        <f aca="false">E151/H151</f>
        <v>31.2857142857143</v>
      </c>
      <c r="J151" s="21" t="n">
        <v>206</v>
      </c>
      <c r="K151" s="23" t="n">
        <f aca="false">J151/H151</f>
        <v>29.4285714285714</v>
      </c>
      <c r="L151" s="21" t="n">
        <v>0</v>
      </c>
      <c r="M151" s="21" t="n">
        <v>7</v>
      </c>
    </row>
    <row r="152" s="24" customFormat="true" ht="12.75" hidden="false" customHeight="false" outlineLevel="0" collapsed="false">
      <c r="A152" s="19"/>
      <c r="B152" s="20" t="s">
        <v>262</v>
      </c>
      <c r="C152" s="21" t="s">
        <v>31</v>
      </c>
      <c r="D152" s="22" t="s">
        <v>263</v>
      </c>
      <c r="E152" s="21" t="n">
        <v>254</v>
      </c>
      <c r="F152" s="21" t="n">
        <v>11</v>
      </c>
      <c r="G152" s="21" t="n">
        <v>0</v>
      </c>
      <c r="H152" s="21" t="n">
        <v>11</v>
      </c>
      <c r="I152" s="23" t="n">
        <f aca="false">E152/H152</f>
        <v>23.0909090909091</v>
      </c>
      <c r="J152" s="21" t="n">
        <v>256</v>
      </c>
      <c r="K152" s="23" t="n">
        <f aca="false">J152/H152</f>
        <v>23.2727272727273</v>
      </c>
      <c r="L152" s="21" t="s">
        <v>18</v>
      </c>
      <c r="M152" s="21" t="n">
        <v>11</v>
      </c>
    </row>
    <row r="153" s="24" customFormat="true" ht="12.75" hidden="false" customHeight="false" outlineLevel="0" collapsed="false">
      <c r="A153" s="19"/>
      <c r="B153" s="20" t="s">
        <v>264</v>
      </c>
      <c r="C153" s="21" t="s">
        <v>31</v>
      </c>
      <c r="D153" s="22" t="s">
        <v>265</v>
      </c>
      <c r="E153" s="21" t="n">
        <v>306</v>
      </c>
      <c r="F153" s="21" t="n">
        <v>12</v>
      </c>
      <c r="G153" s="21" t="s">
        <v>26</v>
      </c>
      <c r="H153" s="21" t="n">
        <v>12</v>
      </c>
      <c r="I153" s="23" t="n">
        <f aca="false">E153/H153</f>
        <v>25.5</v>
      </c>
      <c r="J153" s="21" t="n">
        <v>305</v>
      </c>
      <c r="K153" s="23" t="n">
        <f aca="false">J153/H153</f>
        <v>25.4166666666667</v>
      </c>
      <c r="L153" s="21" t="s">
        <v>26</v>
      </c>
      <c r="M153" s="21" t="n">
        <v>12</v>
      </c>
    </row>
    <row r="154" s="24" customFormat="true" ht="12.75" hidden="false" customHeight="false" outlineLevel="0" collapsed="false">
      <c r="A154" s="19"/>
      <c r="B154" s="20" t="s">
        <v>266</v>
      </c>
      <c r="C154" s="21" t="s">
        <v>31</v>
      </c>
      <c r="D154" s="22" t="s">
        <v>267</v>
      </c>
      <c r="E154" s="21" t="n">
        <v>223</v>
      </c>
      <c r="F154" s="21" t="n">
        <v>9</v>
      </c>
      <c r="G154" s="21" t="s">
        <v>26</v>
      </c>
      <c r="H154" s="21" t="n">
        <v>9</v>
      </c>
      <c r="I154" s="23" t="n">
        <f aca="false">E154/H154</f>
        <v>24.7777777777778</v>
      </c>
      <c r="J154" s="21" t="n">
        <v>224</v>
      </c>
      <c r="K154" s="23" t="n">
        <f aca="false">J154/H154</f>
        <v>24.8888888888889</v>
      </c>
      <c r="L154" s="21" t="n">
        <v>0</v>
      </c>
      <c r="M154" s="21" t="n">
        <v>9</v>
      </c>
    </row>
    <row r="155" s="24" customFormat="true" ht="12.75" hidden="false" customHeight="false" outlineLevel="0" collapsed="false">
      <c r="A155" s="19"/>
      <c r="B155" s="20"/>
      <c r="C155" s="21"/>
      <c r="D155" s="22" t="s">
        <v>245</v>
      </c>
      <c r="E155" s="21"/>
      <c r="F155" s="21"/>
      <c r="G155" s="21" t="s">
        <v>268</v>
      </c>
      <c r="H155" s="21"/>
      <c r="I155" s="23"/>
      <c r="J155" s="21"/>
      <c r="K155" s="23"/>
      <c r="L155" s="21" t="s">
        <v>269</v>
      </c>
      <c r="M155" s="21"/>
    </row>
    <row r="156" customFormat="false" ht="12.75" hidden="false" customHeight="false" outlineLevel="0" collapsed="false">
      <c r="B156" s="26"/>
      <c r="C156" s="27"/>
      <c r="D156" s="28"/>
      <c r="E156" s="29"/>
      <c r="F156" s="29"/>
      <c r="G156" s="27"/>
      <c r="H156" s="30"/>
      <c r="I156" s="31"/>
      <c r="J156" s="29"/>
      <c r="K156" s="31"/>
      <c r="L156" s="32"/>
      <c r="M156" s="30"/>
    </row>
    <row r="157" s="1" customFormat="true" ht="12.75" hidden="false" customHeight="false" outlineLevel="0" collapsed="false">
      <c r="A157" s="13" t="s">
        <v>270</v>
      </c>
      <c r="B157" s="33"/>
      <c r="C157" s="33"/>
      <c r="D157" s="34"/>
      <c r="E157" s="35"/>
      <c r="F157" s="35"/>
      <c r="G157" s="33"/>
      <c r="H157" s="35"/>
      <c r="I157" s="36"/>
      <c r="J157" s="35"/>
      <c r="K157" s="36"/>
      <c r="L157" s="37"/>
      <c r="M157" s="35"/>
    </row>
    <row r="158" s="24" customFormat="true" ht="12.75" hidden="false" customHeight="false" outlineLevel="0" collapsed="false">
      <c r="A158" s="19"/>
      <c r="B158" s="20" t="s">
        <v>271</v>
      </c>
      <c r="C158" s="21" t="s">
        <v>16</v>
      </c>
      <c r="D158" s="22" t="s">
        <v>63</v>
      </c>
      <c r="E158" s="21" t="n">
        <v>228</v>
      </c>
      <c r="F158" s="21" t="n">
        <v>10</v>
      </c>
      <c r="G158" s="21" t="s">
        <v>18</v>
      </c>
      <c r="H158" s="21" t="n">
        <v>10</v>
      </c>
      <c r="I158" s="23" t="n">
        <f aca="false">E158/H158</f>
        <v>22.8</v>
      </c>
      <c r="J158" s="21" t="n">
        <v>220</v>
      </c>
      <c r="K158" s="23" t="n">
        <f aca="false">J158/H158</f>
        <v>22</v>
      </c>
      <c r="L158" s="21" t="s">
        <v>50</v>
      </c>
      <c r="M158" s="21" t="n">
        <v>9</v>
      </c>
    </row>
    <row r="159" s="24" customFormat="true" ht="12.75" hidden="false" customHeight="false" outlineLevel="0" collapsed="false">
      <c r="A159" s="19"/>
      <c r="B159" s="20" t="s">
        <v>272</v>
      </c>
      <c r="C159" s="21" t="s">
        <v>16</v>
      </c>
      <c r="D159" s="22" t="s">
        <v>273</v>
      </c>
      <c r="E159" s="21" t="n">
        <v>162</v>
      </c>
      <c r="F159" s="21" t="n">
        <v>7</v>
      </c>
      <c r="G159" s="21" t="s">
        <v>18</v>
      </c>
      <c r="H159" s="21" t="n">
        <v>7</v>
      </c>
      <c r="I159" s="23" t="n">
        <f aca="false">E159/H159</f>
        <v>23.1428571428571</v>
      </c>
      <c r="J159" s="21" t="n">
        <v>170</v>
      </c>
      <c r="K159" s="23" t="n">
        <f aca="false">J159/H159</f>
        <v>24.2857142857143</v>
      </c>
      <c r="L159" s="21" t="n">
        <v>0</v>
      </c>
      <c r="M159" s="21" t="n">
        <v>7</v>
      </c>
    </row>
    <row r="160" s="24" customFormat="true" ht="12.75" hidden="false" customHeight="false" outlineLevel="0" collapsed="false">
      <c r="A160" s="19"/>
      <c r="B160" s="20" t="s">
        <v>274</v>
      </c>
      <c r="C160" s="21" t="s">
        <v>16</v>
      </c>
      <c r="D160" s="22" t="s">
        <v>275</v>
      </c>
      <c r="E160" s="21" t="n">
        <v>214</v>
      </c>
      <c r="F160" s="21" t="n">
        <v>10</v>
      </c>
      <c r="G160" s="21" t="s">
        <v>276</v>
      </c>
      <c r="H160" s="21" t="n">
        <v>10</v>
      </c>
      <c r="I160" s="23" t="n">
        <f aca="false">E160/H160</f>
        <v>21.4</v>
      </c>
      <c r="J160" s="21" t="n">
        <v>238</v>
      </c>
      <c r="K160" s="23" t="n">
        <f aca="false">J160/H160</f>
        <v>23.8</v>
      </c>
      <c r="L160" s="21" t="s">
        <v>277</v>
      </c>
      <c r="M160" s="21" t="n">
        <v>10</v>
      </c>
    </row>
    <row r="161" s="24" customFormat="true" ht="12.75" hidden="false" customHeight="false" outlineLevel="0" collapsed="false">
      <c r="A161" s="19"/>
      <c r="B161" s="20" t="s">
        <v>278</v>
      </c>
      <c r="C161" s="21" t="s">
        <v>16</v>
      </c>
      <c r="D161" s="22" t="s">
        <v>279</v>
      </c>
      <c r="E161" s="21" t="n">
        <v>212</v>
      </c>
      <c r="F161" s="21" t="n">
        <v>9</v>
      </c>
      <c r="G161" s="21" t="s">
        <v>18</v>
      </c>
      <c r="H161" s="21" t="n">
        <v>9</v>
      </c>
      <c r="I161" s="23" t="n">
        <f aca="false">E161/H161</f>
        <v>23.5555555555556</v>
      </c>
      <c r="J161" s="21" t="n">
        <v>216</v>
      </c>
      <c r="K161" s="23" t="n">
        <f aca="false">J161/H161</f>
        <v>24</v>
      </c>
      <c r="L161" s="21" t="n">
        <v>0</v>
      </c>
      <c r="M161" s="21" t="n">
        <v>9</v>
      </c>
    </row>
    <row r="162" s="24" customFormat="true" ht="12.75" hidden="false" customHeight="false" outlineLevel="0" collapsed="false">
      <c r="A162" s="19"/>
      <c r="B162" s="20" t="s">
        <v>280</v>
      </c>
      <c r="C162" s="21" t="s">
        <v>31</v>
      </c>
      <c r="D162" s="22" t="s">
        <v>178</v>
      </c>
      <c r="E162" s="21" t="n">
        <v>295</v>
      </c>
      <c r="F162" s="21" t="n">
        <v>13</v>
      </c>
      <c r="G162" s="21" t="s">
        <v>26</v>
      </c>
      <c r="H162" s="21" t="n">
        <v>13</v>
      </c>
      <c r="I162" s="23" t="n">
        <f aca="false">E162/H162</f>
        <v>22.6923076923077</v>
      </c>
      <c r="J162" s="21" t="n">
        <v>292</v>
      </c>
      <c r="K162" s="23" t="n">
        <f aca="false">J162/H162</f>
        <v>22.4615384615385</v>
      </c>
      <c r="L162" s="21" t="n">
        <v>0</v>
      </c>
      <c r="M162" s="21" t="n">
        <v>13</v>
      </c>
    </row>
    <row r="163" s="24" customFormat="true" ht="12.75" hidden="false" customHeight="false" outlineLevel="0" collapsed="false">
      <c r="A163" s="19"/>
      <c r="B163" s="20" t="s">
        <v>281</v>
      </c>
      <c r="C163" s="21" t="s">
        <v>31</v>
      </c>
      <c r="D163" s="22" t="s">
        <v>282</v>
      </c>
      <c r="E163" s="21" t="n">
        <v>317</v>
      </c>
      <c r="F163" s="21" t="n">
        <v>13</v>
      </c>
      <c r="G163" s="21" t="s">
        <v>26</v>
      </c>
      <c r="H163" s="21" t="n">
        <v>13</v>
      </c>
      <c r="I163" s="23" t="n">
        <f aca="false">E163/H163</f>
        <v>24.3846153846154</v>
      </c>
      <c r="J163" s="21" t="n">
        <v>325</v>
      </c>
      <c r="K163" s="23" t="n">
        <f aca="false">J163/H163</f>
        <v>25</v>
      </c>
      <c r="L163" s="21" t="s">
        <v>35</v>
      </c>
      <c r="M163" s="21" t="n">
        <v>14</v>
      </c>
    </row>
    <row r="164" s="24" customFormat="true" ht="12.75" hidden="false" customHeight="false" outlineLevel="0" collapsed="false">
      <c r="A164" s="19"/>
      <c r="B164" s="20" t="s">
        <v>283</v>
      </c>
      <c r="C164" s="21" t="s">
        <v>31</v>
      </c>
      <c r="D164" s="22" t="s">
        <v>284</v>
      </c>
      <c r="E164" s="21" t="n">
        <v>257</v>
      </c>
      <c r="F164" s="21" t="n">
        <v>11</v>
      </c>
      <c r="G164" s="21" t="s">
        <v>113</v>
      </c>
      <c r="H164" s="21" t="n">
        <v>10</v>
      </c>
      <c r="I164" s="23" t="n">
        <f aca="false">E164/H164</f>
        <v>25.7</v>
      </c>
      <c r="J164" s="21" t="n">
        <v>253</v>
      </c>
      <c r="K164" s="23" t="n">
        <f aca="false">J164/H164</f>
        <v>25.3</v>
      </c>
      <c r="L164" s="21" t="s">
        <v>26</v>
      </c>
      <c r="M164" s="21" t="n">
        <v>10</v>
      </c>
    </row>
    <row r="165" customFormat="false" ht="12.75" hidden="false" customHeight="false" outlineLevel="0" collapsed="false">
      <c r="B165" s="26"/>
      <c r="C165" s="27"/>
      <c r="D165" s="28"/>
      <c r="E165" s="29"/>
      <c r="F165" s="29"/>
      <c r="G165" s="27"/>
      <c r="H165" s="30"/>
      <c r="I165" s="31"/>
      <c r="J165" s="29"/>
      <c r="K165" s="31"/>
      <c r="L165" s="32"/>
      <c r="M165" s="30"/>
    </row>
    <row r="166" s="1" customFormat="true" ht="12.75" hidden="false" customHeight="false" outlineLevel="0" collapsed="false">
      <c r="A166" s="13" t="s">
        <v>285</v>
      </c>
      <c r="B166" s="33"/>
      <c r="C166" s="33"/>
      <c r="D166" s="34"/>
      <c r="E166" s="35"/>
      <c r="F166" s="35"/>
      <c r="G166" s="33"/>
      <c r="H166" s="35"/>
      <c r="I166" s="36"/>
      <c r="J166" s="35"/>
      <c r="K166" s="36"/>
      <c r="L166" s="37"/>
      <c r="M166" s="35"/>
    </row>
    <row r="167" s="24" customFormat="true" ht="12.75" hidden="false" customHeight="false" outlineLevel="0" collapsed="false">
      <c r="A167" s="19"/>
      <c r="B167" s="20" t="s">
        <v>286</v>
      </c>
      <c r="C167" s="21" t="s">
        <v>16</v>
      </c>
      <c r="D167" s="22" t="s">
        <v>287</v>
      </c>
      <c r="E167" s="21" t="n">
        <v>174</v>
      </c>
      <c r="F167" s="21" t="n">
        <v>7</v>
      </c>
      <c r="G167" s="21" t="n">
        <v>0</v>
      </c>
      <c r="H167" s="21" t="n">
        <v>7</v>
      </c>
      <c r="I167" s="23" t="n">
        <f aca="false">E167/H167</f>
        <v>24.8571428571429</v>
      </c>
      <c r="J167" s="21" t="n">
        <v>172</v>
      </c>
      <c r="K167" s="23" t="n">
        <f aca="false">J167/H167</f>
        <v>24.5714285714286</v>
      </c>
      <c r="L167" s="21" t="s">
        <v>18</v>
      </c>
      <c r="M167" s="21" t="n">
        <v>7</v>
      </c>
    </row>
    <row r="168" s="24" customFormat="true" ht="12.75" hidden="false" customHeight="false" outlineLevel="0" collapsed="false">
      <c r="A168" s="19"/>
      <c r="B168" s="20" t="s">
        <v>288</v>
      </c>
      <c r="C168" s="21" t="s">
        <v>16</v>
      </c>
      <c r="D168" s="22" t="s">
        <v>289</v>
      </c>
      <c r="E168" s="21" t="n">
        <v>110</v>
      </c>
      <c r="F168" s="21" t="n">
        <v>4</v>
      </c>
      <c r="G168" s="21" t="s">
        <v>26</v>
      </c>
      <c r="H168" s="21" t="n">
        <v>4</v>
      </c>
      <c r="I168" s="23" t="n">
        <f aca="false">E168/H168</f>
        <v>27.5</v>
      </c>
      <c r="J168" s="21" t="n">
        <v>112</v>
      </c>
      <c r="K168" s="23" t="n">
        <f aca="false">J168/H168</f>
        <v>28</v>
      </c>
      <c r="L168" s="21" t="s">
        <v>26</v>
      </c>
      <c r="M168" s="21" t="n">
        <v>4</v>
      </c>
    </row>
    <row r="169" s="24" customFormat="true" ht="12.75" hidden="false" customHeight="false" outlineLevel="0" collapsed="false">
      <c r="A169" s="19"/>
      <c r="B169" s="20" t="s">
        <v>290</v>
      </c>
      <c r="C169" s="21" t="s">
        <v>16</v>
      </c>
      <c r="D169" s="22" t="s">
        <v>291</v>
      </c>
      <c r="E169" s="21" t="n">
        <v>121</v>
      </c>
      <c r="F169" s="21" t="n">
        <v>5</v>
      </c>
      <c r="G169" s="21" t="n">
        <v>0</v>
      </c>
      <c r="H169" s="21" t="n">
        <v>5</v>
      </c>
      <c r="I169" s="23" t="n">
        <f aca="false">E169/H169</f>
        <v>24.2</v>
      </c>
      <c r="J169" s="21" t="n">
        <v>136</v>
      </c>
      <c r="K169" s="23" t="n">
        <f aca="false">J169/H169</f>
        <v>27.2</v>
      </c>
      <c r="L169" s="21" t="s">
        <v>26</v>
      </c>
      <c r="M169" s="21" t="n">
        <v>5</v>
      </c>
    </row>
    <row r="170" s="24" customFormat="true" ht="12.75" hidden="false" customHeight="false" outlineLevel="0" collapsed="false">
      <c r="A170" s="19"/>
      <c r="B170" s="20" t="s">
        <v>292</v>
      </c>
      <c r="C170" s="21" t="s">
        <v>31</v>
      </c>
      <c r="D170" s="22" t="s">
        <v>293</v>
      </c>
      <c r="E170" s="21" t="n">
        <v>130</v>
      </c>
      <c r="F170" s="21" t="n">
        <v>6</v>
      </c>
      <c r="G170" s="21" t="s">
        <v>18</v>
      </c>
      <c r="H170" s="21" t="n">
        <v>6</v>
      </c>
      <c r="I170" s="23" t="n">
        <f aca="false">E170/H170</f>
        <v>21.6666666666667</v>
      </c>
      <c r="J170" s="21" t="n">
        <v>146</v>
      </c>
      <c r="K170" s="23" t="n">
        <f aca="false">J170/H170</f>
        <v>24.3333333333333</v>
      </c>
      <c r="L170" s="21" t="n">
        <v>0</v>
      </c>
      <c r="M170" s="21" t="n">
        <v>6</v>
      </c>
    </row>
    <row r="171" s="24" customFormat="true" ht="12.75" hidden="false" customHeight="false" outlineLevel="0" collapsed="false">
      <c r="A171" s="19"/>
      <c r="B171" s="20" t="s">
        <v>294</v>
      </c>
      <c r="C171" s="21" t="s">
        <v>31</v>
      </c>
      <c r="D171" s="22" t="s">
        <v>295</v>
      </c>
      <c r="E171" s="21" t="n">
        <v>208</v>
      </c>
      <c r="F171" s="21" t="n">
        <v>10</v>
      </c>
      <c r="G171" s="21" t="s">
        <v>276</v>
      </c>
      <c r="H171" s="21" t="n">
        <v>10</v>
      </c>
      <c r="I171" s="23" t="n">
        <f aca="false">E171/H171</f>
        <v>20.8</v>
      </c>
      <c r="J171" s="21" t="n">
        <v>202</v>
      </c>
      <c r="K171" s="23" t="n">
        <f aca="false">J171/H171</f>
        <v>20.2</v>
      </c>
      <c r="L171" s="21" t="s">
        <v>296</v>
      </c>
      <c r="M171" s="21" t="n">
        <v>9</v>
      </c>
    </row>
    <row r="172" s="24" customFormat="true" ht="12.75" hidden="false" customHeight="false" outlineLevel="0" collapsed="false">
      <c r="A172" s="19"/>
      <c r="B172" s="20" t="s">
        <v>297</v>
      </c>
      <c r="C172" s="21" t="s">
        <v>31</v>
      </c>
      <c r="D172" s="22" t="s">
        <v>251</v>
      </c>
      <c r="E172" s="21" t="n">
        <v>185</v>
      </c>
      <c r="F172" s="21" t="n">
        <v>7</v>
      </c>
      <c r="G172" s="21" t="s">
        <v>26</v>
      </c>
      <c r="H172" s="21" t="n">
        <v>7</v>
      </c>
      <c r="I172" s="23" t="n">
        <f aca="false">E172/H172</f>
        <v>26.4285714285714</v>
      </c>
      <c r="J172" s="21" t="n">
        <v>188</v>
      </c>
      <c r="K172" s="23" t="n">
        <f aca="false">J172/H172</f>
        <v>26.8571428571429</v>
      </c>
      <c r="L172" s="21" t="s">
        <v>35</v>
      </c>
      <c r="M172" s="21" t="n">
        <v>8</v>
      </c>
    </row>
    <row r="173" s="24" customFormat="true" ht="12.75" hidden="false" customHeight="false" outlineLevel="0" collapsed="false">
      <c r="A173" s="19"/>
      <c r="B173" s="20" t="s">
        <v>298</v>
      </c>
      <c r="C173" s="21" t="s">
        <v>31</v>
      </c>
      <c r="D173" s="22" t="s">
        <v>299</v>
      </c>
      <c r="E173" s="21" t="n">
        <v>229</v>
      </c>
      <c r="F173" s="21" t="n">
        <v>9</v>
      </c>
      <c r="G173" s="21" t="s">
        <v>26</v>
      </c>
      <c r="H173" s="21" t="n">
        <v>9</v>
      </c>
      <c r="I173" s="23" t="n">
        <f aca="false">E173/H173</f>
        <v>25.4444444444444</v>
      </c>
      <c r="J173" s="21" t="n">
        <v>239</v>
      </c>
      <c r="K173" s="23" t="n">
        <f aca="false">J173/H173</f>
        <v>26.5555555555556</v>
      </c>
      <c r="L173" s="21" t="s">
        <v>35</v>
      </c>
      <c r="M173" s="21" t="n">
        <v>10</v>
      </c>
    </row>
    <row r="174" s="24" customFormat="true" ht="12.75" hidden="false" customHeight="false" outlineLevel="0" collapsed="false">
      <c r="A174" s="19"/>
      <c r="B174" s="20" t="s">
        <v>300</v>
      </c>
      <c r="C174" s="21" t="s">
        <v>31</v>
      </c>
      <c r="D174" s="22" t="s">
        <v>154</v>
      </c>
      <c r="E174" s="21" t="n">
        <v>253</v>
      </c>
      <c r="F174" s="21" t="n">
        <v>10</v>
      </c>
      <c r="G174" s="21" t="s">
        <v>26</v>
      </c>
      <c r="H174" s="21" t="n">
        <v>10</v>
      </c>
      <c r="I174" s="23" t="n">
        <f aca="false">E174/H174</f>
        <v>25.3</v>
      </c>
      <c r="J174" s="21" t="n">
        <v>255</v>
      </c>
      <c r="K174" s="23" t="n">
        <f aca="false">J174/H174</f>
        <v>25.5</v>
      </c>
      <c r="L174" s="21" t="s">
        <v>26</v>
      </c>
      <c r="M174" s="21" t="n">
        <v>10</v>
      </c>
    </row>
    <row r="175" customFormat="false" ht="12.75" hidden="false" customHeight="false" outlineLevel="0" collapsed="false">
      <c r="B175" s="26"/>
      <c r="C175" s="27"/>
      <c r="D175" s="28"/>
      <c r="E175" s="29"/>
      <c r="F175" s="29"/>
      <c r="G175" s="27"/>
      <c r="H175" s="30"/>
      <c r="I175" s="31"/>
      <c r="J175" s="29"/>
      <c r="K175" s="31"/>
      <c r="L175" s="32"/>
      <c r="M175" s="30"/>
    </row>
    <row r="176" s="1" customFormat="true" ht="12.75" hidden="false" customHeight="false" outlineLevel="0" collapsed="false">
      <c r="A176" s="13" t="s">
        <v>301</v>
      </c>
      <c r="B176" s="33"/>
      <c r="C176" s="33"/>
      <c r="D176" s="34"/>
      <c r="E176" s="35"/>
      <c r="F176" s="35"/>
      <c r="G176" s="33"/>
      <c r="H176" s="35"/>
      <c r="I176" s="36"/>
      <c r="J176" s="35"/>
      <c r="K176" s="36"/>
      <c r="L176" s="37"/>
      <c r="M176" s="35"/>
    </row>
    <row r="177" s="24" customFormat="true" ht="12.75" hidden="false" customHeight="false" outlineLevel="0" collapsed="false">
      <c r="A177" s="19"/>
      <c r="B177" s="20" t="s">
        <v>302</v>
      </c>
      <c r="C177" s="21" t="s">
        <v>16</v>
      </c>
      <c r="D177" s="22" t="s">
        <v>303</v>
      </c>
      <c r="E177" s="21" t="n">
        <v>106</v>
      </c>
      <c r="F177" s="21" t="n">
        <v>5</v>
      </c>
      <c r="G177" s="21" t="s">
        <v>18</v>
      </c>
      <c r="H177" s="21" t="n">
        <v>5</v>
      </c>
      <c r="I177" s="23" t="n">
        <f aca="false">E177/H177</f>
        <v>21.2</v>
      </c>
      <c r="J177" s="21" t="n">
        <v>116</v>
      </c>
      <c r="K177" s="23" t="n">
        <f aca="false">J177/H177</f>
        <v>23.2</v>
      </c>
      <c r="L177" s="21" t="s">
        <v>18</v>
      </c>
      <c r="M177" s="21" t="n">
        <v>5</v>
      </c>
    </row>
    <row r="178" s="24" customFormat="true" ht="12.75" hidden="false" customHeight="false" outlineLevel="0" collapsed="false">
      <c r="A178" s="19"/>
      <c r="B178" s="20" t="s">
        <v>304</v>
      </c>
      <c r="C178" s="21" t="s">
        <v>16</v>
      </c>
      <c r="D178" s="22" t="s">
        <v>154</v>
      </c>
      <c r="E178" s="21" t="n">
        <v>274</v>
      </c>
      <c r="F178" s="21" t="n">
        <v>11</v>
      </c>
      <c r="G178" s="21" t="n">
        <v>0</v>
      </c>
      <c r="H178" s="21" t="n">
        <v>11</v>
      </c>
      <c r="I178" s="23" t="n">
        <f aca="false">E178/H178</f>
        <v>24.9090909090909</v>
      </c>
      <c r="J178" s="21" t="n">
        <v>307</v>
      </c>
      <c r="K178" s="23" t="n">
        <f aca="false">J178/H178</f>
        <v>27.9090909090909</v>
      </c>
      <c r="L178" s="21" t="s">
        <v>26</v>
      </c>
      <c r="M178" s="21" t="n">
        <v>11</v>
      </c>
    </row>
    <row r="179" s="24" customFormat="true" ht="12.75" hidden="false" customHeight="false" outlineLevel="0" collapsed="false">
      <c r="A179" s="19"/>
      <c r="B179" s="20" t="s">
        <v>305</v>
      </c>
      <c r="C179" s="21" t="s">
        <v>31</v>
      </c>
      <c r="D179" s="22" t="s">
        <v>306</v>
      </c>
      <c r="E179" s="21" t="n">
        <v>373</v>
      </c>
      <c r="F179" s="21" t="n">
        <v>16</v>
      </c>
      <c r="G179" s="21" t="s">
        <v>26</v>
      </c>
      <c r="H179" s="21" t="n">
        <v>16</v>
      </c>
      <c r="I179" s="23" t="n">
        <f aca="false">E179/H179</f>
        <v>23.3125</v>
      </c>
      <c r="J179" s="21" t="n">
        <v>363</v>
      </c>
      <c r="K179" s="23" t="n">
        <f aca="false">J179/H179</f>
        <v>22.6875</v>
      </c>
      <c r="L179" s="21" t="n">
        <v>0</v>
      </c>
      <c r="M179" s="21" t="n">
        <v>16</v>
      </c>
    </row>
    <row r="180" s="24" customFormat="true" ht="12.75" hidden="false" customHeight="false" outlineLevel="0" collapsed="false">
      <c r="A180" s="19"/>
      <c r="B180" s="20" t="s">
        <v>307</v>
      </c>
      <c r="C180" s="21" t="s">
        <v>31</v>
      </c>
      <c r="D180" s="22" t="s">
        <v>308</v>
      </c>
      <c r="E180" s="21" t="n">
        <v>178</v>
      </c>
      <c r="F180" s="21" t="n">
        <v>8</v>
      </c>
      <c r="G180" s="21" t="n">
        <v>0</v>
      </c>
      <c r="H180" s="21" t="n">
        <v>8</v>
      </c>
      <c r="I180" s="23" t="n">
        <f aca="false">E180/H180</f>
        <v>22.25</v>
      </c>
      <c r="J180" s="21" t="n">
        <v>170</v>
      </c>
      <c r="K180" s="23" t="n">
        <f aca="false">J180/H180</f>
        <v>21.25</v>
      </c>
      <c r="L180" s="21" t="s">
        <v>50</v>
      </c>
      <c r="M180" s="21" t="n">
        <v>7</v>
      </c>
    </row>
    <row r="181" s="24" customFormat="true" ht="12.75" hidden="false" customHeight="false" outlineLevel="0" collapsed="false">
      <c r="A181" s="19"/>
      <c r="B181" s="20" t="s">
        <v>309</v>
      </c>
      <c r="C181" s="21" t="s">
        <v>31</v>
      </c>
      <c r="D181" s="22" t="s">
        <v>310</v>
      </c>
      <c r="E181" s="21" t="n">
        <v>293</v>
      </c>
      <c r="F181" s="21" t="n">
        <v>11</v>
      </c>
      <c r="G181" s="21" t="s">
        <v>44</v>
      </c>
      <c r="H181" s="21" t="n">
        <v>12</v>
      </c>
      <c r="I181" s="23" t="n">
        <f aca="false">E181/H181</f>
        <v>24.4166666666667</v>
      </c>
      <c r="J181" s="21" t="n">
        <v>307</v>
      </c>
      <c r="K181" s="23" t="n">
        <f aca="false">J181/H181</f>
        <v>25.5833333333333</v>
      </c>
      <c r="L181" s="21" t="s">
        <v>26</v>
      </c>
      <c r="M181" s="21" t="n">
        <v>12</v>
      </c>
    </row>
    <row r="182" customFormat="false" ht="12.75" hidden="false" customHeight="false" outlineLevel="0" collapsed="false">
      <c r="B182" s="26"/>
      <c r="C182" s="27"/>
      <c r="D182" s="28"/>
      <c r="E182" s="29"/>
      <c r="F182" s="29"/>
      <c r="G182" s="27"/>
      <c r="H182" s="30"/>
      <c r="I182" s="31"/>
      <c r="J182" s="29"/>
      <c r="K182" s="31"/>
      <c r="L182" s="32"/>
      <c r="M182" s="30"/>
    </row>
    <row r="183" customFormat="false" ht="8.25" hidden="false" customHeight="true" outlineLevel="0" collapsed="false"/>
    <row r="184" customFormat="false" ht="22.5" hidden="false" customHeight="true" outlineLevel="0" collapsed="false">
      <c r="B184" s="5" t="s">
        <v>311</v>
      </c>
      <c r="C184" s="5"/>
      <c r="D184" s="38"/>
      <c r="E184" s="1"/>
      <c r="F184" s="1"/>
      <c r="G184" s="1"/>
      <c r="H184" s="1"/>
      <c r="I184" s="1"/>
      <c r="J184" s="1"/>
      <c r="K184" s="1"/>
      <c r="L184" s="1"/>
      <c r="M184" s="1"/>
    </row>
    <row r="185" s="1" customFormat="true" ht="12.75" hidden="false" customHeight="false" outlineLevel="0" collapsed="false">
      <c r="A185" s="13" t="s">
        <v>312</v>
      </c>
      <c r="B185" s="14"/>
      <c r="C185" s="14"/>
      <c r="D185" s="34"/>
      <c r="E185" s="35"/>
      <c r="F185" s="35"/>
      <c r="G185" s="33"/>
      <c r="H185" s="35"/>
      <c r="I185" s="36"/>
      <c r="J185" s="35"/>
      <c r="K185" s="36"/>
      <c r="L185" s="37"/>
      <c r="M185" s="35"/>
    </row>
    <row r="186" s="24" customFormat="true" ht="12.75" hidden="false" customHeight="false" outlineLevel="0" collapsed="false">
      <c r="A186" s="19"/>
      <c r="B186" s="20" t="s">
        <v>313</v>
      </c>
      <c r="C186" s="21" t="s">
        <v>16</v>
      </c>
      <c r="D186" s="22" t="s">
        <v>314</v>
      </c>
      <c r="E186" s="21" t="n">
        <v>91</v>
      </c>
      <c r="F186" s="21" t="n">
        <v>4</v>
      </c>
      <c r="G186" s="21" t="n">
        <v>0</v>
      </c>
      <c r="H186" s="21" t="n">
        <v>4</v>
      </c>
      <c r="I186" s="23" t="n">
        <f aca="false">E186/H186</f>
        <v>22.75</v>
      </c>
      <c r="J186" s="21" t="n">
        <v>89</v>
      </c>
      <c r="K186" s="23" t="n">
        <f aca="false">J186/H186</f>
        <v>22.25</v>
      </c>
      <c r="L186" s="21" t="s">
        <v>18</v>
      </c>
      <c r="M186" s="21" t="n">
        <v>4</v>
      </c>
    </row>
    <row r="187" s="24" customFormat="true" ht="12.75" hidden="false" customHeight="false" outlineLevel="0" collapsed="false">
      <c r="A187" s="19"/>
      <c r="B187" s="20" t="s">
        <v>315</v>
      </c>
      <c r="C187" s="21" t="s">
        <v>16</v>
      </c>
      <c r="D187" s="22" t="s">
        <v>171</v>
      </c>
      <c r="E187" s="21" t="n">
        <v>84</v>
      </c>
      <c r="F187" s="21" t="n">
        <v>4</v>
      </c>
      <c r="G187" s="21" t="s">
        <v>18</v>
      </c>
      <c r="H187" s="21" t="n">
        <v>4</v>
      </c>
      <c r="I187" s="23" t="n">
        <f aca="false">E187/H187</f>
        <v>21</v>
      </c>
      <c r="J187" s="21" t="n">
        <v>90</v>
      </c>
      <c r="K187" s="23" t="n">
        <f aca="false">J187/H187</f>
        <v>22.5</v>
      </c>
      <c r="L187" s="21" t="s">
        <v>18</v>
      </c>
      <c r="M187" s="21" t="n">
        <v>4</v>
      </c>
    </row>
    <row r="188" s="24" customFormat="true" ht="12.75" hidden="false" customHeight="false" outlineLevel="0" collapsed="false">
      <c r="A188" s="19"/>
      <c r="B188" s="20" t="s">
        <v>316</v>
      </c>
      <c r="C188" s="21" t="s">
        <v>16</v>
      </c>
      <c r="D188" s="22" t="s">
        <v>317</v>
      </c>
      <c r="E188" s="21" t="n">
        <v>121</v>
      </c>
      <c r="F188" s="21" t="n">
        <v>4</v>
      </c>
      <c r="G188" s="21" t="n">
        <v>0</v>
      </c>
      <c r="H188" s="21" t="n">
        <v>4</v>
      </c>
      <c r="I188" s="23" t="n">
        <f aca="false">E188/H188</f>
        <v>30.25</v>
      </c>
      <c r="J188" s="21" t="n">
        <v>118</v>
      </c>
      <c r="K188" s="23" t="n">
        <f aca="false">J188/H188</f>
        <v>29.5</v>
      </c>
      <c r="L188" s="21" t="s">
        <v>35</v>
      </c>
      <c r="M188" s="21" t="n">
        <v>5</v>
      </c>
    </row>
    <row r="189" s="24" customFormat="true" ht="12.75" hidden="false" customHeight="false" outlineLevel="0" collapsed="false">
      <c r="A189" s="19"/>
      <c r="B189" s="20" t="s">
        <v>318</v>
      </c>
      <c r="C189" s="21" t="s">
        <v>31</v>
      </c>
      <c r="D189" s="22" t="s">
        <v>293</v>
      </c>
      <c r="E189" s="21" t="n">
        <v>239</v>
      </c>
      <c r="F189" s="21" t="n">
        <v>10</v>
      </c>
      <c r="G189" s="21" t="s">
        <v>26</v>
      </c>
      <c r="H189" s="21" t="n">
        <v>10</v>
      </c>
      <c r="I189" s="23" t="n">
        <f aca="false">E189/H189</f>
        <v>23.9</v>
      </c>
      <c r="J189" s="21" t="n">
        <v>265</v>
      </c>
      <c r="K189" s="23" t="n">
        <f aca="false">J189/H189</f>
        <v>26.5</v>
      </c>
      <c r="L189" s="21" t="s">
        <v>26</v>
      </c>
      <c r="M189" s="21" t="n">
        <v>10</v>
      </c>
    </row>
    <row r="190" s="24" customFormat="true" ht="12.75" hidden="false" customHeight="false" outlineLevel="0" collapsed="false">
      <c r="A190" s="19"/>
      <c r="B190" s="20" t="s">
        <v>319</v>
      </c>
      <c r="C190" s="21" t="s">
        <v>31</v>
      </c>
      <c r="D190" s="22" t="s">
        <v>247</v>
      </c>
      <c r="E190" s="21" t="n">
        <v>274</v>
      </c>
      <c r="F190" s="21" t="n">
        <v>12</v>
      </c>
      <c r="G190" s="21" t="s">
        <v>18</v>
      </c>
      <c r="H190" s="21" t="n">
        <v>12</v>
      </c>
      <c r="I190" s="23" t="n">
        <f aca="false">E190/H190</f>
        <v>22.8333333333333</v>
      </c>
      <c r="J190" s="21" t="n">
        <v>286</v>
      </c>
      <c r="K190" s="23" t="n">
        <f aca="false">J190/H190</f>
        <v>23.8333333333333</v>
      </c>
      <c r="L190" s="21" t="n">
        <v>0</v>
      </c>
      <c r="M190" s="21" t="n">
        <v>12</v>
      </c>
    </row>
    <row r="191" s="24" customFormat="true" ht="12.75" hidden="false" customHeight="false" outlineLevel="0" collapsed="false">
      <c r="A191" s="19"/>
      <c r="B191" s="20" t="s">
        <v>320</v>
      </c>
      <c r="C191" s="21" t="s">
        <v>31</v>
      </c>
      <c r="D191" s="22" t="s">
        <v>240</v>
      </c>
      <c r="E191" s="21" t="n">
        <v>455</v>
      </c>
      <c r="F191" s="21" t="n">
        <v>18</v>
      </c>
      <c r="G191" s="21" t="n">
        <v>0</v>
      </c>
      <c r="H191" s="21" t="n">
        <v>18</v>
      </c>
      <c r="I191" s="23" t="n">
        <f aca="false">E191/H191</f>
        <v>25.2777777777778</v>
      </c>
      <c r="J191" s="21" t="n">
        <v>468</v>
      </c>
      <c r="K191" s="23" t="n">
        <f aca="false">J191/H191</f>
        <v>26</v>
      </c>
      <c r="L191" s="21" t="s">
        <v>35</v>
      </c>
      <c r="M191" s="21" t="n">
        <v>19</v>
      </c>
    </row>
    <row r="192" s="24" customFormat="true" ht="12.75" hidden="false" customHeight="false" outlineLevel="0" collapsed="false">
      <c r="A192" s="19"/>
      <c r="B192" s="20" t="s">
        <v>321</v>
      </c>
      <c r="C192" s="21" t="s">
        <v>31</v>
      </c>
      <c r="D192" s="22" t="s">
        <v>171</v>
      </c>
      <c r="E192" s="21" t="n">
        <v>219</v>
      </c>
      <c r="F192" s="21" t="n">
        <v>9</v>
      </c>
      <c r="G192" s="21" t="s">
        <v>26</v>
      </c>
      <c r="H192" s="21" t="n">
        <v>9</v>
      </c>
      <c r="I192" s="23" t="n">
        <f aca="false">E192/H192</f>
        <v>24.3333333333333</v>
      </c>
      <c r="J192" s="21" t="n">
        <v>223</v>
      </c>
      <c r="K192" s="23" t="n">
        <f aca="false">J192/H192</f>
        <v>24.7777777777778</v>
      </c>
      <c r="L192" s="21" t="s">
        <v>26</v>
      </c>
      <c r="M192" s="21" t="n">
        <v>9</v>
      </c>
    </row>
    <row r="193" customFormat="false" ht="12.75" hidden="false" customHeight="false" outlineLevel="0" collapsed="false">
      <c r="B193" s="26"/>
      <c r="C193" s="27"/>
      <c r="D193" s="28"/>
      <c r="E193" s="29"/>
      <c r="F193" s="29"/>
      <c r="G193" s="27"/>
      <c r="H193" s="30"/>
      <c r="I193" s="31"/>
      <c r="J193" s="29"/>
      <c r="K193" s="31"/>
      <c r="L193" s="32"/>
      <c r="M193" s="30"/>
    </row>
    <row r="194" s="1" customFormat="true" ht="12.75" hidden="false" customHeight="false" outlineLevel="0" collapsed="false">
      <c r="A194" s="13" t="s">
        <v>322</v>
      </c>
      <c r="B194" s="33"/>
      <c r="C194" s="33"/>
      <c r="D194" s="34"/>
      <c r="E194" s="35"/>
      <c r="F194" s="35"/>
      <c r="G194" s="33"/>
      <c r="H194" s="35"/>
      <c r="I194" s="36"/>
      <c r="J194" s="35"/>
      <c r="K194" s="36"/>
      <c r="L194" s="37"/>
      <c r="M194" s="35"/>
    </row>
    <row r="195" s="24" customFormat="true" ht="12.75" hidden="false" customHeight="false" outlineLevel="0" collapsed="false">
      <c r="A195" s="19"/>
      <c r="B195" s="20" t="s">
        <v>323</v>
      </c>
      <c r="C195" s="21" t="s">
        <v>16</v>
      </c>
      <c r="D195" s="22" t="s">
        <v>324</v>
      </c>
      <c r="E195" s="21" t="n">
        <v>81</v>
      </c>
      <c r="F195" s="21" t="n">
        <v>3</v>
      </c>
      <c r="G195" s="21" t="n">
        <v>0</v>
      </c>
      <c r="H195" s="21" t="n">
        <v>3</v>
      </c>
      <c r="I195" s="23" t="n">
        <f aca="false">E195/H195</f>
        <v>27</v>
      </c>
      <c r="J195" s="21" t="n">
        <v>125</v>
      </c>
      <c r="K195" s="23" t="n">
        <f aca="false">J195/H195</f>
        <v>41.6666666666667</v>
      </c>
      <c r="L195" s="21" t="s">
        <v>196</v>
      </c>
      <c r="M195" s="21" t="n">
        <v>4</v>
      </c>
    </row>
    <row r="196" s="24" customFormat="true" ht="12.75" hidden="false" customHeight="false" outlineLevel="0" collapsed="false">
      <c r="A196" s="19"/>
      <c r="B196" s="20" t="s">
        <v>325</v>
      </c>
      <c r="C196" s="21" t="s">
        <v>16</v>
      </c>
      <c r="D196" s="22" t="s">
        <v>326</v>
      </c>
      <c r="E196" s="21" t="n">
        <v>222</v>
      </c>
      <c r="F196" s="21" t="n">
        <v>9</v>
      </c>
      <c r="G196" s="21" t="n">
        <v>0</v>
      </c>
      <c r="H196" s="21" t="n">
        <v>9</v>
      </c>
      <c r="I196" s="23" t="n">
        <f aca="false">E196/H196</f>
        <v>24.6666666666667</v>
      </c>
      <c r="J196" s="21" t="n">
        <v>222</v>
      </c>
      <c r="K196" s="23" t="n">
        <f aca="false">J196/H196</f>
        <v>24.6666666666667</v>
      </c>
      <c r="L196" s="21" t="s">
        <v>18</v>
      </c>
      <c r="M196" s="21" t="n">
        <v>9</v>
      </c>
    </row>
    <row r="197" s="24" customFormat="true" ht="12.75" hidden="false" customHeight="false" outlineLevel="0" collapsed="false">
      <c r="A197" s="19"/>
      <c r="B197" s="20" t="s">
        <v>327</v>
      </c>
      <c r="C197" s="21" t="s">
        <v>16</v>
      </c>
      <c r="D197" s="22" t="s">
        <v>169</v>
      </c>
      <c r="E197" s="21" t="n">
        <v>293</v>
      </c>
      <c r="F197" s="21" t="n">
        <v>12</v>
      </c>
      <c r="G197" s="21" t="n">
        <v>0</v>
      </c>
      <c r="H197" s="21" t="n">
        <v>12</v>
      </c>
      <c r="I197" s="23" t="n">
        <f aca="false">E197/H197</f>
        <v>24.4166666666667</v>
      </c>
      <c r="J197" s="21" t="n">
        <v>280</v>
      </c>
      <c r="K197" s="23" t="n">
        <f aca="false">J197/H197</f>
        <v>23.3333333333333</v>
      </c>
      <c r="L197" s="21" t="s">
        <v>18</v>
      </c>
      <c r="M197" s="21" t="n">
        <v>12</v>
      </c>
    </row>
    <row r="198" s="24" customFormat="true" ht="12.75" hidden="false" customHeight="false" outlineLevel="0" collapsed="false">
      <c r="A198" s="19"/>
      <c r="B198" s="20" t="s">
        <v>328</v>
      </c>
      <c r="C198" s="21" t="s">
        <v>16</v>
      </c>
      <c r="D198" s="22" t="s">
        <v>171</v>
      </c>
      <c r="E198" s="21" t="n">
        <v>301</v>
      </c>
      <c r="F198" s="21" t="n">
        <v>11</v>
      </c>
      <c r="G198" s="21" t="s">
        <v>26</v>
      </c>
      <c r="H198" s="21" t="n">
        <v>11</v>
      </c>
      <c r="I198" s="23" t="n">
        <f aca="false">E198/H198</f>
        <v>27.3636363636364</v>
      </c>
      <c r="J198" s="21" t="n">
        <v>302</v>
      </c>
      <c r="K198" s="23" t="n">
        <f aca="false">J198/H198</f>
        <v>27.4545454545455</v>
      </c>
      <c r="L198" s="21" t="n">
        <v>0</v>
      </c>
      <c r="M198" s="21" t="n">
        <v>11</v>
      </c>
    </row>
    <row r="199" s="24" customFormat="true" ht="12.75" hidden="false" customHeight="false" outlineLevel="0" collapsed="false">
      <c r="A199" s="19"/>
      <c r="B199" s="20" t="s">
        <v>329</v>
      </c>
      <c r="C199" s="21" t="s">
        <v>31</v>
      </c>
      <c r="D199" s="22" t="s">
        <v>330</v>
      </c>
      <c r="E199" s="21" t="n">
        <v>140</v>
      </c>
      <c r="F199" s="21" t="n">
        <v>0</v>
      </c>
      <c r="G199" s="21" t="s">
        <v>331</v>
      </c>
      <c r="H199" s="21" t="n">
        <v>6</v>
      </c>
      <c r="I199" s="23" t="n">
        <f aca="false">E199/H199</f>
        <v>23.3333333333333</v>
      </c>
      <c r="J199" s="21" t="n">
        <v>157</v>
      </c>
      <c r="K199" s="23" t="n">
        <f aca="false">J199/H199</f>
        <v>26.1666666666667</v>
      </c>
      <c r="L199" s="21" t="s">
        <v>26</v>
      </c>
      <c r="M199" s="21" t="n">
        <v>6</v>
      </c>
    </row>
    <row r="200" s="24" customFormat="true" ht="12.75" hidden="false" customHeight="false" outlineLevel="0" collapsed="false">
      <c r="A200" s="19"/>
      <c r="B200" s="20" t="s">
        <v>332</v>
      </c>
      <c r="C200" s="21" t="s">
        <v>31</v>
      </c>
      <c r="D200" s="22" t="s">
        <v>333</v>
      </c>
      <c r="E200" s="21" t="n">
        <v>298</v>
      </c>
      <c r="F200" s="21" t="n">
        <v>14</v>
      </c>
      <c r="G200" s="21" t="n">
        <v>0</v>
      </c>
      <c r="H200" s="21" t="n">
        <v>14</v>
      </c>
      <c r="I200" s="23" t="n">
        <f aca="false">E200/H200</f>
        <v>21.2857142857143</v>
      </c>
      <c r="J200" s="21" t="n">
        <v>303</v>
      </c>
      <c r="K200" s="23" t="n">
        <f aca="false">J200/H200</f>
        <v>21.6428571428571</v>
      </c>
      <c r="L200" s="21" t="s">
        <v>50</v>
      </c>
      <c r="M200" s="21" t="n">
        <v>13</v>
      </c>
    </row>
    <row r="201" s="24" customFormat="true" ht="12.75" hidden="false" customHeight="false" outlineLevel="0" collapsed="false">
      <c r="A201" s="19"/>
      <c r="B201" s="20" t="s">
        <v>334</v>
      </c>
      <c r="C201" s="21" t="s">
        <v>31</v>
      </c>
      <c r="D201" s="22" t="s">
        <v>236</v>
      </c>
      <c r="E201" s="21" t="n">
        <v>269</v>
      </c>
      <c r="F201" s="21" t="n">
        <v>10</v>
      </c>
      <c r="G201" s="21" t="n">
        <v>0</v>
      </c>
      <c r="H201" s="21" t="n">
        <v>10</v>
      </c>
      <c r="I201" s="23" t="n">
        <f aca="false">E201/H201</f>
        <v>26.9</v>
      </c>
      <c r="J201" s="21" t="n">
        <v>271</v>
      </c>
      <c r="K201" s="23" t="n">
        <f aca="false">J201/H201</f>
        <v>27.1</v>
      </c>
      <c r="L201" s="21" t="s">
        <v>35</v>
      </c>
      <c r="M201" s="21" t="n">
        <v>11</v>
      </c>
    </row>
    <row r="202" s="24" customFormat="true" ht="12.75" hidden="false" customHeight="false" outlineLevel="0" collapsed="false">
      <c r="A202" s="19"/>
      <c r="B202" s="20" t="s">
        <v>335</v>
      </c>
      <c r="C202" s="21" t="s">
        <v>31</v>
      </c>
      <c r="D202" s="22" t="s">
        <v>336</v>
      </c>
      <c r="E202" s="21" t="n">
        <v>229</v>
      </c>
      <c r="F202" s="21" t="n">
        <v>10</v>
      </c>
      <c r="G202" s="21" t="s">
        <v>26</v>
      </c>
      <c r="H202" s="21" t="n">
        <v>10</v>
      </c>
      <c r="I202" s="23" t="n">
        <f aca="false">E202/H202</f>
        <v>22.9</v>
      </c>
      <c r="J202" s="21" t="n">
        <v>229</v>
      </c>
      <c r="K202" s="23" t="n">
        <f aca="false">J202/H202</f>
        <v>22.9</v>
      </c>
      <c r="L202" s="21" t="n">
        <v>0</v>
      </c>
      <c r="M202" s="21" t="n">
        <v>10</v>
      </c>
    </row>
    <row r="203" s="24" customFormat="true" ht="12.75" hidden="false" customHeight="false" outlineLevel="0" collapsed="false">
      <c r="A203" s="19"/>
      <c r="B203" s="20" t="s">
        <v>337</v>
      </c>
      <c r="C203" s="21" t="s">
        <v>31</v>
      </c>
      <c r="D203" s="22" t="s">
        <v>338</v>
      </c>
      <c r="E203" s="21" t="n">
        <v>219</v>
      </c>
      <c r="F203" s="21" t="n">
        <v>10</v>
      </c>
      <c r="G203" s="21" t="s">
        <v>44</v>
      </c>
      <c r="H203" s="21" t="n">
        <v>11</v>
      </c>
      <c r="I203" s="23" t="n">
        <f aca="false">E203/H203</f>
        <v>19.9090909090909</v>
      </c>
      <c r="J203" s="21" t="n">
        <v>219</v>
      </c>
      <c r="K203" s="23" t="n">
        <f aca="false">J203/H203</f>
        <v>19.9090909090909</v>
      </c>
      <c r="L203" s="21" t="s">
        <v>139</v>
      </c>
      <c r="M203" s="21" t="n">
        <v>10</v>
      </c>
    </row>
    <row r="204" s="24" customFormat="true" ht="12.75" hidden="false" customHeight="false" outlineLevel="0" collapsed="false">
      <c r="A204" s="19"/>
      <c r="B204" s="20" t="s">
        <v>339</v>
      </c>
      <c r="C204" s="21" t="s">
        <v>31</v>
      </c>
      <c r="D204" s="22" t="s">
        <v>340</v>
      </c>
      <c r="E204" s="21" t="n">
        <v>236</v>
      </c>
      <c r="F204" s="21" t="n">
        <v>10</v>
      </c>
      <c r="G204" s="21" t="s">
        <v>26</v>
      </c>
      <c r="H204" s="21" t="n">
        <v>10</v>
      </c>
      <c r="I204" s="23" t="n">
        <f aca="false">E204/H204</f>
        <v>23.6</v>
      </c>
      <c r="J204" s="21" t="n">
        <v>245</v>
      </c>
      <c r="K204" s="23" t="n">
        <f aca="false">J204/H204</f>
        <v>24.5</v>
      </c>
      <c r="L204" s="21" t="n">
        <v>0</v>
      </c>
      <c r="M204" s="21" t="n">
        <v>10</v>
      </c>
    </row>
    <row r="205" s="24" customFormat="true" ht="12.75" hidden="false" customHeight="false" outlineLevel="0" collapsed="false">
      <c r="A205" s="19"/>
      <c r="B205" s="20" t="s">
        <v>341</v>
      </c>
      <c r="C205" s="21" t="s">
        <v>31</v>
      </c>
      <c r="D205" s="22" t="s">
        <v>342</v>
      </c>
      <c r="E205" s="21" t="n">
        <v>330</v>
      </c>
      <c r="F205" s="21" t="n">
        <v>14</v>
      </c>
      <c r="G205" s="21" t="s">
        <v>44</v>
      </c>
      <c r="H205" s="21" t="n">
        <v>15</v>
      </c>
      <c r="I205" s="23" t="n">
        <f aca="false">E205/H205</f>
        <v>22</v>
      </c>
      <c r="J205" s="21" t="n">
        <v>328</v>
      </c>
      <c r="K205" s="23" t="n">
        <f aca="false">J205/H205</f>
        <v>21.8666666666667</v>
      </c>
      <c r="L205" s="21" t="s">
        <v>18</v>
      </c>
      <c r="M205" s="21" t="n">
        <v>15</v>
      </c>
    </row>
    <row r="206" customFormat="false" ht="12.75" hidden="false" customHeight="false" outlineLevel="0" collapsed="false">
      <c r="B206" s="26"/>
      <c r="C206" s="27"/>
      <c r="D206" s="28"/>
      <c r="E206" s="29"/>
      <c r="F206" s="29"/>
      <c r="G206" s="27"/>
      <c r="H206" s="30"/>
      <c r="I206" s="31"/>
      <c r="J206" s="29"/>
      <c r="K206" s="31"/>
      <c r="L206" s="32"/>
      <c r="M206" s="30"/>
    </row>
    <row r="207" s="1" customFormat="true" ht="12.75" hidden="false" customHeight="false" outlineLevel="0" collapsed="false">
      <c r="A207" s="13" t="s">
        <v>343</v>
      </c>
      <c r="B207" s="33"/>
      <c r="C207" s="33"/>
      <c r="D207" s="34"/>
      <c r="E207" s="35"/>
      <c r="F207" s="35"/>
      <c r="G207" s="33"/>
      <c r="H207" s="35"/>
      <c r="I207" s="36"/>
      <c r="J207" s="35"/>
      <c r="K207" s="36"/>
      <c r="L207" s="37"/>
      <c r="M207" s="35"/>
    </row>
    <row r="208" s="24" customFormat="true" ht="12.75" hidden="false" customHeight="false" outlineLevel="0" collapsed="false">
      <c r="A208" s="19"/>
      <c r="B208" s="20" t="s">
        <v>344</v>
      </c>
      <c r="C208" s="21" t="s">
        <v>16</v>
      </c>
      <c r="D208" s="22" t="s">
        <v>345</v>
      </c>
      <c r="E208" s="21" t="n">
        <v>112</v>
      </c>
      <c r="F208" s="21" t="n">
        <v>5</v>
      </c>
      <c r="G208" s="21" t="n">
        <v>0</v>
      </c>
      <c r="H208" s="21" t="n">
        <v>5</v>
      </c>
      <c r="I208" s="23" t="n">
        <f aca="false">E208/H208</f>
        <v>22.4</v>
      </c>
      <c r="J208" s="21" t="n">
        <v>109</v>
      </c>
      <c r="K208" s="23" t="n">
        <f aca="false">J208/H208</f>
        <v>21.8</v>
      </c>
      <c r="L208" s="21" t="s">
        <v>50</v>
      </c>
      <c r="M208" s="21" t="n">
        <v>4</v>
      </c>
    </row>
    <row r="209" customFormat="false" ht="12.75" hidden="false" customHeight="false" outlineLevel="0" collapsed="false">
      <c r="B209" s="26"/>
      <c r="C209" s="27"/>
      <c r="D209" s="28"/>
      <c r="E209" s="29"/>
      <c r="F209" s="29"/>
      <c r="G209" s="27"/>
      <c r="H209" s="30"/>
      <c r="I209" s="31"/>
      <c r="J209" s="29"/>
      <c r="K209" s="31"/>
      <c r="L209" s="32"/>
      <c r="M209" s="30"/>
    </row>
    <row r="210" s="1" customFormat="true" ht="12.75" hidden="false" customHeight="false" outlineLevel="0" collapsed="false">
      <c r="A210" s="13" t="s">
        <v>346</v>
      </c>
      <c r="B210" s="33"/>
      <c r="C210" s="33"/>
      <c r="D210" s="34"/>
      <c r="E210" s="35"/>
      <c r="F210" s="35"/>
      <c r="G210" s="33"/>
      <c r="H210" s="35"/>
      <c r="I210" s="36"/>
      <c r="J210" s="35"/>
      <c r="K210" s="36"/>
      <c r="L210" s="37"/>
      <c r="M210" s="35"/>
    </row>
    <row r="211" s="24" customFormat="true" ht="12.75" hidden="false" customHeight="false" outlineLevel="0" collapsed="false">
      <c r="A211" s="19"/>
      <c r="B211" s="20" t="s">
        <v>347</v>
      </c>
      <c r="C211" s="21" t="s">
        <v>16</v>
      </c>
      <c r="D211" s="22" t="s">
        <v>289</v>
      </c>
      <c r="E211" s="21" t="n">
        <v>268</v>
      </c>
      <c r="F211" s="21" t="n">
        <v>10</v>
      </c>
      <c r="G211" s="21" t="n">
        <v>0</v>
      </c>
      <c r="H211" s="21" t="n">
        <v>10</v>
      </c>
      <c r="I211" s="23" t="n">
        <f aca="false">E211/H211</f>
        <v>26.8</v>
      </c>
      <c r="J211" s="21" t="n">
        <v>246</v>
      </c>
      <c r="K211" s="23" t="n">
        <f aca="false">J211/H211</f>
        <v>24.6</v>
      </c>
      <c r="L211" s="21" t="s">
        <v>50</v>
      </c>
      <c r="M211" s="21" t="n">
        <v>9</v>
      </c>
    </row>
    <row r="212" s="24" customFormat="true" ht="12.75" hidden="false" customHeight="false" outlineLevel="0" collapsed="false">
      <c r="A212" s="19"/>
      <c r="B212" s="20" t="s">
        <v>348</v>
      </c>
      <c r="C212" s="21" t="s">
        <v>16</v>
      </c>
      <c r="D212" s="22" t="s">
        <v>349</v>
      </c>
      <c r="E212" s="21" t="n">
        <v>134</v>
      </c>
      <c r="F212" s="21" t="n">
        <v>6</v>
      </c>
      <c r="G212" s="21" t="n">
        <v>0</v>
      </c>
      <c r="H212" s="21" t="n">
        <v>6</v>
      </c>
      <c r="I212" s="23" t="n">
        <f aca="false">E212/H212</f>
        <v>22.3333333333333</v>
      </c>
      <c r="J212" s="21" t="n">
        <v>126</v>
      </c>
      <c r="K212" s="23" t="n">
        <f aca="false">J212/H212</f>
        <v>21</v>
      </c>
      <c r="L212" s="21" t="s">
        <v>50</v>
      </c>
      <c r="M212" s="21" t="n">
        <v>5</v>
      </c>
    </row>
    <row r="213" s="24" customFormat="true" ht="12.75" hidden="false" customHeight="false" outlineLevel="0" collapsed="false">
      <c r="A213" s="19"/>
      <c r="B213" s="20" t="s">
        <v>350</v>
      </c>
      <c r="C213" s="21" t="s">
        <v>31</v>
      </c>
      <c r="D213" s="22" t="s">
        <v>351</v>
      </c>
      <c r="E213" s="21" t="n">
        <v>274</v>
      </c>
      <c r="F213" s="21" t="n">
        <v>13</v>
      </c>
      <c r="G213" s="21" t="s">
        <v>18</v>
      </c>
      <c r="H213" s="21" t="n">
        <v>13</v>
      </c>
      <c r="I213" s="23" t="n">
        <f aca="false">E213/H213</f>
        <v>21.0769230769231</v>
      </c>
      <c r="J213" s="21" t="n">
        <v>275</v>
      </c>
      <c r="K213" s="23" t="n">
        <f aca="false">J213/H213</f>
        <v>21.1538461538462</v>
      </c>
      <c r="L213" s="21" t="s">
        <v>50</v>
      </c>
      <c r="M213" s="21" t="n">
        <v>12</v>
      </c>
    </row>
    <row r="214" s="24" customFormat="true" ht="12.75" hidden="false" customHeight="false" outlineLevel="0" collapsed="false">
      <c r="A214" s="19"/>
      <c r="B214" s="20" t="s">
        <v>352</v>
      </c>
      <c r="C214" s="21" t="s">
        <v>31</v>
      </c>
      <c r="D214" s="22" t="s">
        <v>353</v>
      </c>
      <c r="E214" s="21" t="n">
        <v>321</v>
      </c>
      <c r="F214" s="21" t="n">
        <v>12</v>
      </c>
      <c r="G214" s="21" t="n">
        <v>0</v>
      </c>
      <c r="H214" s="21" t="n">
        <v>12</v>
      </c>
      <c r="I214" s="23" t="n">
        <f aca="false">E214/H214</f>
        <v>26.75</v>
      </c>
      <c r="J214" s="21" t="n">
        <v>331</v>
      </c>
      <c r="K214" s="23" t="n">
        <f aca="false">J214/H214</f>
        <v>27.5833333333333</v>
      </c>
      <c r="L214" s="21" t="s">
        <v>35</v>
      </c>
      <c r="M214" s="21" t="n">
        <v>13</v>
      </c>
    </row>
    <row r="215" s="24" customFormat="true" ht="12.75" hidden="false" customHeight="false" outlineLevel="0" collapsed="false">
      <c r="A215" s="19"/>
      <c r="B215" s="20" t="s">
        <v>354</v>
      </c>
      <c r="C215" s="21" t="s">
        <v>31</v>
      </c>
      <c r="D215" s="22" t="s">
        <v>199</v>
      </c>
      <c r="E215" s="21" t="n">
        <v>256</v>
      </c>
      <c r="F215" s="21" t="n">
        <v>11</v>
      </c>
      <c r="G215" s="21" t="s">
        <v>26</v>
      </c>
      <c r="H215" s="21" t="n">
        <v>11</v>
      </c>
      <c r="I215" s="23" t="n">
        <f aca="false">E215/H215</f>
        <v>23.2727272727273</v>
      </c>
      <c r="J215" s="21" t="n">
        <v>256</v>
      </c>
      <c r="K215" s="23" t="n">
        <f aca="false">J215/H215</f>
        <v>23.2727272727273</v>
      </c>
      <c r="L215" s="21" t="n">
        <v>0</v>
      </c>
      <c r="M215" s="21" t="n">
        <v>11</v>
      </c>
    </row>
    <row r="216" customFormat="false" ht="12.75" hidden="false" customHeight="false" outlineLevel="0" collapsed="false">
      <c r="B216" s="26"/>
      <c r="C216" s="27"/>
      <c r="D216" s="28"/>
      <c r="E216" s="29"/>
      <c r="F216" s="29"/>
      <c r="G216" s="27"/>
      <c r="H216" s="30"/>
      <c r="I216" s="31"/>
      <c r="J216" s="29"/>
      <c r="K216" s="31"/>
      <c r="L216" s="32"/>
      <c r="M216" s="30"/>
    </row>
    <row r="217" s="1" customFormat="true" ht="12.75" hidden="false" customHeight="false" outlineLevel="0" collapsed="false">
      <c r="A217" s="13" t="s">
        <v>355</v>
      </c>
      <c r="B217" s="33"/>
      <c r="C217" s="33"/>
      <c r="D217" s="34"/>
      <c r="E217" s="35"/>
      <c r="F217" s="35"/>
      <c r="G217" s="33"/>
      <c r="H217" s="35"/>
      <c r="I217" s="36"/>
      <c r="J217" s="35"/>
      <c r="K217" s="36"/>
      <c r="L217" s="37"/>
      <c r="M217" s="35"/>
    </row>
    <row r="218" s="24" customFormat="true" ht="12.75" hidden="false" customHeight="false" outlineLevel="0" collapsed="false">
      <c r="A218" s="19"/>
      <c r="B218" s="20" t="s">
        <v>356</v>
      </c>
      <c r="C218" s="21" t="s">
        <v>16</v>
      </c>
      <c r="D218" s="22" t="s">
        <v>357</v>
      </c>
      <c r="E218" s="21" t="n">
        <v>94</v>
      </c>
      <c r="F218" s="21" t="n">
        <v>4</v>
      </c>
      <c r="G218" s="21" t="s">
        <v>276</v>
      </c>
      <c r="H218" s="21" t="n">
        <v>4</v>
      </c>
      <c r="I218" s="23" t="n">
        <f aca="false">E218/H218</f>
        <v>23.5</v>
      </c>
      <c r="J218" s="21" t="n">
        <v>93</v>
      </c>
      <c r="K218" s="23" t="n">
        <f aca="false">J218/H218</f>
        <v>23.25</v>
      </c>
      <c r="L218" s="21" t="s">
        <v>277</v>
      </c>
      <c r="M218" s="21" t="n">
        <v>4</v>
      </c>
    </row>
    <row r="219" s="24" customFormat="true" ht="12.75" hidden="false" customHeight="false" outlineLevel="0" collapsed="false">
      <c r="A219" s="19"/>
      <c r="B219" s="20" t="s">
        <v>358</v>
      </c>
      <c r="C219" s="21" t="s">
        <v>16</v>
      </c>
      <c r="D219" s="22" t="s">
        <v>247</v>
      </c>
      <c r="E219" s="21" t="n">
        <v>168</v>
      </c>
      <c r="F219" s="21" t="n">
        <v>8</v>
      </c>
      <c r="G219" s="21" t="n">
        <v>0</v>
      </c>
      <c r="H219" s="21" t="n">
        <v>8</v>
      </c>
      <c r="I219" s="23" t="n">
        <f aca="false">E219/H219</f>
        <v>21</v>
      </c>
      <c r="J219" s="21" t="n">
        <v>192</v>
      </c>
      <c r="K219" s="23" t="n">
        <f aca="false">J219/H219</f>
        <v>24</v>
      </c>
      <c r="L219" s="21" t="s">
        <v>50</v>
      </c>
      <c r="M219" s="21" t="n">
        <v>7</v>
      </c>
    </row>
    <row r="220" s="24" customFormat="true" ht="12.75" hidden="false" customHeight="false" outlineLevel="0" collapsed="false">
      <c r="A220" s="19"/>
      <c r="B220" s="20" t="s">
        <v>359</v>
      </c>
      <c r="C220" s="21" t="s">
        <v>16</v>
      </c>
      <c r="D220" s="22" t="s">
        <v>251</v>
      </c>
      <c r="E220" s="21" t="n">
        <v>218</v>
      </c>
      <c r="F220" s="21" t="n">
        <v>9</v>
      </c>
      <c r="G220" s="21" t="n">
        <v>0</v>
      </c>
      <c r="H220" s="21" t="n">
        <v>9</v>
      </c>
      <c r="I220" s="23" t="n">
        <f aca="false">E220/H220</f>
        <v>24.2222222222222</v>
      </c>
      <c r="J220" s="21" t="n">
        <v>204</v>
      </c>
      <c r="K220" s="23" t="n">
        <f aca="false">J220/H220</f>
        <v>22.6666666666667</v>
      </c>
      <c r="L220" s="21" t="s">
        <v>50</v>
      </c>
      <c r="M220" s="21" t="n">
        <v>8</v>
      </c>
    </row>
    <row r="221" s="24" customFormat="true" ht="12.75" hidden="false" customHeight="false" outlineLevel="0" collapsed="false">
      <c r="A221" s="19"/>
      <c r="B221" s="20" t="s">
        <v>360</v>
      </c>
      <c r="C221" s="21" t="s">
        <v>16</v>
      </c>
      <c r="D221" s="22" t="s">
        <v>361</v>
      </c>
      <c r="E221" s="21" t="n">
        <v>135</v>
      </c>
      <c r="F221" s="21" t="n">
        <v>5</v>
      </c>
      <c r="G221" s="21" t="s">
        <v>26</v>
      </c>
      <c r="H221" s="21" t="n">
        <v>5</v>
      </c>
      <c r="I221" s="23" t="n">
        <f aca="false">E221/H221</f>
        <v>27</v>
      </c>
      <c r="J221" s="21" t="n">
        <v>122</v>
      </c>
      <c r="K221" s="23" t="n">
        <f aca="false">J221/H221</f>
        <v>24.4</v>
      </c>
      <c r="L221" s="21" t="n">
        <v>0</v>
      </c>
      <c r="M221" s="21" t="n">
        <v>5</v>
      </c>
    </row>
    <row r="222" s="24" customFormat="true" ht="12.75" hidden="false" customHeight="false" outlineLevel="0" collapsed="false">
      <c r="A222" s="19"/>
      <c r="B222" s="20" t="s">
        <v>362</v>
      </c>
      <c r="C222" s="21" t="s">
        <v>16</v>
      </c>
      <c r="D222" s="22" t="s">
        <v>363</v>
      </c>
      <c r="E222" s="21" t="n">
        <v>185</v>
      </c>
      <c r="F222" s="21" t="n">
        <v>0</v>
      </c>
      <c r="G222" s="21" t="s">
        <v>331</v>
      </c>
      <c r="H222" s="21" t="n">
        <v>6</v>
      </c>
      <c r="I222" s="23" t="n">
        <f aca="false">E222/H222</f>
        <v>30.8333333333333</v>
      </c>
      <c r="J222" s="21" t="n">
        <v>198</v>
      </c>
      <c r="K222" s="23" t="n">
        <f aca="false">J222/H222</f>
        <v>33</v>
      </c>
      <c r="L222" s="21" t="s">
        <v>364</v>
      </c>
      <c r="M222" s="21" t="n">
        <v>7</v>
      </c>
    </row>
    <row r="223" s="24" customFormat="true" ht="12.75" hidden="false" customHeight="false" outlineLevel="0" collapsed="false">
      <c r="A223" s="19"/>
      <c r="B223" s="20" t="s">
        <v>365</v>
      </c>
      <c r="C223" s="21" t="s">
        <v>16</v>
      </c>
      <c r="D223" s="22" t="s">
        <v>366</v>
      </c>
      <c r="E223" s="21" t="n">
        <v>301</v>
      </c>
      <c r="F223" s="21" t="n">
        <v>12</v>
      </c>
      <c r="G223" s="21" t="s">
        <v>18</v>
      </c>
      <c r="H223" s="21" t="n">
        <v>12</v>
      </c>
      <c r="I223" s="23" t="n">
        <f aca="false">E223/H223</f>
        <v>25.0833333333333</v>
      </c>
      <c r="J223" s="21" t="n">
        <v>299</v>
      </c>
      <c r="K223" s="23" t="n">
        <f aca="false">J223/H223</f>
        <v>24.9166666666667</v>
      </c>
      <c r="L223" s="21" t="s">
        <v>18</v>
      </c>
      <c r="M223" s="21" t="n">
        <v>12</v>
      </c>
    </row>
    <row r="224" s="24" customFormat="true" ht="12.75" hidden="false" customHeight="false" outlineLevel="0" collapsed="false">
      <c r="A224" s="19"/>
      <c r="B224" s="20" t="s">
        <v>367</v>
      </c>
      <c r="C224" s="21" t="s">
        <v>31</v>
      </c>
      <c r="D224" s="22" t="s">
        <v>368</v>
      </c>
      <c r="E224" s="21" t="n">
        <v>244</v>
      </c>
      <c r="F224" s="21" t="n">
        <v>10</v>
      </c>
      <c r="G224" s="21" t="s">
        <v>26</v>
      </c>
      <c r="H224" s="21" t="n">
        <v>10</v>
      </c>
      <c r="I224" s="23" t="n">
        <v>24.4</v>
      </c>
      <c r="J224" s="21" t="n">
        <v>260</v>
      </c>
      <c r="K224" s="23" t="n">
        <v>26</v>
      </c>
      <c r="L224" s="25" t="s">
        <v>196</v>
      </c>
      <c r="M224" s="21" t="n">
        <v>11</v>
      </c>
    </row>
    <row r="225" s="24" customFormat="true" ht="12.75" hidden="false" customHeight="false" outlineLevel="0" collapsed="false">
      <c r="A225" s="19"/>
      <c r="B225" s="20" t="s">
        <v>369</v>
      </c>
      <c r="C225" s="21" t="s">
        <v>31</v>
      </c>
      <c r="D225" s="22" t="s">
        <v>370</v>
      </c>
      <c r="E225" s="21" t="n">
        <v>252</v>
      </c>
      <c r="F225" s="21" t="n">
        <v>0</v>
      </c>
      <c r="G225" s="21" t="s">
        <v>371</v>
      </c>
      <c r="H225" s="21" t="n">
        <v>9</v>
      </c>
      <c r="I225" s="23" t="n">
        <f aca="false">E225/H225</f>
        <v>28</v>
      </c>
      <c r="J225" s="21" t="n">
        <v>300</v>
      </c>
      <c r="K225" s="23" t="n">
        <f aca="false">J225/H225</f>
        <v>33.3333333333333</v>
      </c>
      <c r="L225" s="21" t="s">
        <v>372</v>
      </c>
      <c r="M225" s="21" t="n">
        <v>11</v>
      </c>
    </row>
    <row r="226" s="24" customFormat="true" ht="12.75" hidden="false" customHeight="false" outlineLevel="0" collapsed="false">
      <c r="A226" s="19"/>
      <c r="B226" s="20" t="s">
        <v>373</v>
      </c>
      <c r="C226" s="21" t="s">
        <v>31</v>
      </c>
      <c r="D226" s="22" t="s">
        <v>374</v>
      </c>
      <c r="E226" s="21" t="n">
        <v>274</v>
      </c>
      <c r="F226" s="21" t="n">
        <v>12</v>
      </c>
      <c r="G226" s="21" t="s">
        <v>26</v>
      </c>
      <c r="H226" s="21" t="n">
        <v>12</v>
      </c>
      <c r="I226" s="23" t="n">
        <v>22.8333333333333</v>
      </c>
      <c r="J226" s="21" t="n">
        <v>283</v>
      </c>
      <c r="K226" s="23" t="n">
        <v>23.5833333333333</v>
      </c>
      <c r="L226" s="43" t="s">
        <v>375</v>
      </c>
      <c r="M226" s="21" t="n">
        <v>12</v>
      </c>
    </row>
    <row r="227" customFormat="false" ht="12.75" hidden="false" customHeight="false" outlineLevel="0" collapsed="false">
      <c r="B227" s="26"/>
      <c r="C227" s="27"/>
      <c r="D227" s="28"/>
      <c r="E227" s="29"/>
      <c r="F227" s="29"/>
      <c r="G227" s="27"/>
      <c r="H227" s="30"/>
      <c r="I227" s="31"/>
      <c r="J227" s="29"/>
      <c r="K227" s="31"/>
      <c r="L227" s="32"/>
      <c r="M227" s="30"/>
    </row>
    <row r="228" s="1" customFormat="true" ht="12.75" hidden="false" customHeight="false" outlineLevel="0" collapsed="false">
      <c r="A228" s="13" t="s">
        <v>376</v>
      </c>
      <c r="B228" s="33"/>
      <c r="C228" s="33"/>
      <c r="D228" s="34"/>
      <c r="E228" s="35"/>
      <c r="F228" s="35"/>
      <c r="G228" s="33"/>
      <c r="H228" s="35"/>
      <c r="I228" s="36"/>
      <c r="J228" s="35"/>
      <c r="K228" s="36"/>
      <c r="L228" s="37"/>
      <c r="M228" s="35"/>
    </row>
    <row r="229" s="24" customFormat="true" ht="12.75" hidden="false" customHeight="false" outlineLevel="0" collapsed="false">
      <c r="A229" s="19"/>
      <c r="B229" s="20" t="s">
        <v>377</v>
      </c>
      <c r="C229" s="21" t="s">
        <v>16</v>
      </c>
      <c r="D229" s="22" t="s">
        <v>378</v>
      </c>
      <c r="E229" s="21" t="n">
        <v>238</v>
      </c>
      <c r="F229" s="21" t="n">
        <v>9</v>
      </c>
      <c r="G229" s="21" t="n">
        <v>0</v>
      </c>
      <c r="H229" s="21" t="n">
        <v>9</v>
      </c>
      <c r="I229" s="23" t="n">
        <f aca="false">E229/H229</f>
        <v>26.4444444444444</v>
      </c>
      <c r="J229" s="21" t="n">
        <v>250</v>
      </c>
      <c r="K229" s="23" t="n">
        <f aca="false">J229/H229</f>
        <v>27.7777777777778</v>
      </c>
      <c r="L229" s="21" t="s">
        <v>26</v>
      </c>
      <c r="M229" s="21" t="n">
        <v>9</v>
      </c>
    </row>
    <row r="230" s="24" customFormat="true" ht="12.75" hidden="false" customHeight="false" outlineLevel="0" collapsed="false">
      <c r="A230" s="19"/>
      <c r="B230" s="20" t="s">
        <v>379</v>
      </c>
      <c r="C230" s="21" t="s">
        <v>31</v>
      </c>
      <c r="D230" s="22" t="s">
        <v>380</v>
      </c>
      <c r="E230" s="21" t="n">
        <v>341</v>
      </c>
      <c r="F230" s="21" t="n">
        <v>16</v>
      </c>
      <c r="G230" s="21" t="s">
        <v>113</v>
      </c>
      <c r="H230" s="21" t="n">
        <v>15</v>
      </c>
      <c r="I230" s="23" t="n">
        <f aca="false">E230/H230</f>
        <v>22.7333333333333</v>
      </c>
      <c r="J230" s="21" t="n">
        <v>356</v>
      </c>
      <c r="K230" s="23" t="n">
        <f aca="false">J230/H230</f>
        <v>23.7333333333333</v>
      </c>
      <c r="L230" s="21" t="s">
        <v>26</v>
      </c>
      <c r="M230" s="21" t="n">
        <v>15</v>
      </c>
    </row>
    <row r="231" s="24" customFormat="true" ht="12.75" hidden="false" customHeight="false" outlineLevel="0" collapsed="false">
      <c r="A231" s="19"/>
      <c r="B231" s="20" t="s">
        <v>381</v>
      </c>
      <c r="C231" s="21" t="s">
        <v>31</v>
      </c>
      <c r="D231" s="22" t="s">
        <v>378</v>
      </c>
      <c r="E231" s="21" t="n">
        <v>306</v>
      </c>
      <c r="F231" s="21" t="n">
        <v>11</v>
      </c>
      <c r="G231" s="21" t="s">
        <v>372</v>
      </c>
      <c r="H231" s="21" t="n">
        <v>13</v>
      </c>
      <c r="I231" s="23" t="n">
        <f aca="false">E231/H231</f>
        <v>23.5384615384615</v>
      </c>
      <c r="J231" s="21" t="n">
        <v>332</v>
      </c>
      <c r="K231" s="23" t="n">
        <f aca="false">J231/H231</f>
        <v>25.5384615384615</v>
      </c>
      <c r="L231" s="21" t="s">
        <v>26</v>
      </c>
      <c r="M231" s="21" t="n">
        <v>13</v>
      </c>
    </row>
    <row r="232" customFormat="false" ht="12.75" hidden="false" customHeight="false" outlineLevel="0" collapsed="false">
      <c r="B232" s="26"/>
      <c r="C232" s="27"/>
      <c r="D232" s="28"/>
      <c r="E232" s="29"/>
      <c r="F232" s="29"/>
      <c r="G232" s="27"/>
      <c r="H232" s="30"/>
      <c r="I232" s="31"/>
      <c r="J232" s="29"/>
      <c r="K232" s="31"/>
      <c r="L232" s="32"/>
      <c r="M232" s="30"/>
    </row>
    <row r="233" s="1" customFormat="true" ht="12.75" hidden="false" customHeight="false" outlineLevel="0" collapsed="false">
      <c r="A233" s="13" t="s">
        <v>382</v>
      </c>
      <c r="B233" s="33"/>
      <c r="C233" s="33"/>
      <c r="D233" s="34"/>
      <c r="E233" s="35"/>
      <c r="F233" s="35"/>
      <c r="G233" s="33"/>
      <c r="H233" s="35"/>
      <c r="I233" s="36"/>
      <c r="J233" s="35"/>
      <c r="K233" s="36"/>
      <c r="L233" s="37"/>
      <c r="M233" s="35"/>
    </row>
    <row r="234" s="24" customFormat="true" ht="12.75" hidden="false" customHeight="false" outlineLevel="0" collapsed="false">
      <c r="A234" s="19"/>
      <c r="B234" s="20" t="s">
        <v>383</v>
      </c>
      <c r="C234" s="21" t="s">
        <v>16</v>
      </c>
      <c r="D234" s="22" t="s">
        <v>384</v>
      </c>
      <c r="E234" s="21" t="n">
        <v>258</v>
      </c>
      <c r="F234" s="21" t="n">
        <v>12</v>
      </c>
      <c r="G234" s="21" t="s">
        <v>113</v>
      </c>
      <c r="H234" s="21" t="n">
        <v>11</v>
      </c>
      <c r="I234" s="23" t="n">
        <f aca="false">E234/H234</f>
        <v>23.4545454545455</v>
      </c>
      <c r="J234" s="21" t="n">
        <v>287</v>
      </c>
      <c r="K234" s="23" t="n">
        <f aca="false">J234/H234</f>
        <v>26.0909090909091</v>
      </c>
      <c r="L234" s="21" t="s">
        <v>26</v>
      </c>
      <c r="M234" s="21" t="n">
        <v>11</v>
      </c>
    </row>
    <row r="235" s="24" customFormat="true" ht="12.75" hidden="false" customHeight="false" outlineLevel="0" collapsed="false">
      <c r="A235" s="19"/>
      <c r="B235" s="20" t="s">
        <v>385</v>
      </c>
      <c r="C235" s="21" t="s">
        <v>16</v>
      </c>
      <c r="D235" s="22" t="s">
        <v>386</v>
      </c>
      <c r="E235" s="21" t="n">
        <v>215</v>
      </c>
      <c r="F235" s="21" t="n">
        <v>9</v>
      </c>
      <c r="G235" s="21" t="n">
        <v>0</v>
      </c>
      <c r="H235" s="21" t="n">
        <v>9</v>
      </c>
      <c r="I235" s="23" t="n">
        <f aca="false">E235/H235</f>
        <v>23.8888888888889</v>
      </c>
      <c r="J235" s="21" t="n">
        <v>250</v>
      </c>
      <c r="K235" s="23" t="n">
        <f aca="false">J235/H235</f>
        <v>27.7777777777778</v>
      </c>
      <c r="L235" s="21" t="s">
        <v>26</v>
      </c>
      <c r="M235" s="21" t="n">
        <v>9</v>
      </c>
    </row>
    <row r="236" s="24" customFormat="true" ht="12.75" hidden="false" customHeight="false" outlineLevel="0" collapsed="false">
      <c r="A236" s="19"/>
      <c r="B236" s="20" t="s">
        <v>387</v>
      </c>
      <c r="C236" s="21" t="s">
        <v>16</v>
      </c>
      <c r="D236" s="22" t="s">
        <v>388</v>
      </c>
      <c r="E236" s="21" t="n">
        <v>116</v>
      </c>
      <c r="F236" s="21" t="n">
        <v>5</v>
      </c>
      <c r="G236" s="21" t="n">
        <v>0</v>
      </c>
      <c r="H236" s="21" t="n">
        <v>5</v>
      </c>
      <c r="I236" s="23" t="n">
        <f aca="false">E236/H236</f>
        <v>23.2</v>
      </c>
      <c r="J236" s="21" t="n">
        <v>129</v>
      </c>
      <c r="K236" s="23" t="n">
        <f aca="false">J236/H236</f>
        <v>25.8</v>
      </c>
      <c r="L236" s="21" t="s">
        <v>26</v>
      </c>
      <c r="M236" s="21" t="n">
        <v>5</v>
      </c>
    </row>
    <row r="237" s="24" customFormat="true" ht="12.75" hidden="false" customHeight="false" outlineLevel="0" collapsed="false">
      <c r="A237" s="19"/>
      <c r="B237" s="20" t="s">
        <v>389</v>
      </c>
      <c r="C237" s="21" t="s">
        <v>16</v>
      </c>
      <c r="D237" s="22" t="s">
        <v>390</v>
      </c>
      <c r="E237" s="21" t="n">
        <v>276</v>
      </c>
      <c r="F237" s="21" t="n">
        <v>12</v>
      </c>
      <c r="G237" s="21" t="s">
        <v>18</v>
      </c>
      <c r="H237" s="21" t="n">
        <v>12</v>
      </c>
      <c r="I237" s="23" t="n">
        <f aca="false">E237/H237</f>
        <v>23</v>
      </c>
      <c r="J237" s="21" t="n">
        <v>309</v>
      </c>
      <c r="K237" s="23" t="n">
        <f aca="false">J237/H237</f>
        <v>25.75</v>
      </c>
      <c r="L237" s="21" t="n">
        <v>0</v>
      </c>
      <c r="M237" s="21" t="n">
        <v>12</v>
      </c>
    </row>
    <row r="238" s="24" customFormat="true" ht="12.75" hidden="false" customHeight="false" outlineLevel="0" collapsed="false">
      <c r="A238" s="19"/>
      <c r="B238" s="20" t="s">
        <v>391</v>
      </c>
      <c r="C238" s="21" t="s">
        <v>16</v>
      </c>
      <c r="D238" s="22" t="s">
        <v>392</v>
      </c>
      <c r="E238" s="21" t="n">
        <v>225</v>
      </c>
      <c r="F238" s="21" t="n">
        <v>9</v>
      </c>
      <c r="G238" s="21" t="n">
        <v>0</v>
      </c>
      <c r="H238" s="21" t="n">
        <v>9</v>
      </c>
      <c r="I238" s="23" t="n">
        <f aca="false">E238/H238</f>
        <v>25</v>
      </c>
      <c r="J238" s="21" t="n">
        <v>220</v>
      </c>
      <c r="K238" s="23" t="n">
        <f aca="false">J238/H238</f>
        <v>24.4444444444444</v>
      </c>
      <c r="L238" s="21" t="s">
        <v>50</v>
      </c>
      <c r="M238" s="21" t="n">
        <v>8</v>
      </c>
    </row>
    <row r="239" s="24" customFormat="true" ht="12.75" hidden="false" customHeight="false" outlineLevel="0" collapsed="false">
      <c r="A239" s="19"/>
      <c r="B239" s="20" t="s">
        <v>393</v>
      </c>
      <c r="C239" s="21" t="s">
        <v>16</v>
      </c>
      <c r="D239" s="22" t="s">
        <v>394</v>
      </c>
      <c r="E239" s="21" t="n">
        <v>339</v>
      </c>
      <c r="F239" s="21" t="n">
        <v>12</v>
      </c>
      <c r="G239" s="21" t="n">
        <v>0</v>
      </c>
      <c r="H239" s="21" t="n">
        <v>12</v>
      </c>
      <c r="I239" s="23" t="n">
        <f aca="false">E239/H239</f>
        <v>28.25</v>
      </c>
      <c r="J239" s="21" t="n">
        <v>290</v>
      </c>
      <c r="K239" s="23" t="n">
        <f aca="false">J239/H239</f>
        <v>24.1666666666667</v>
      </c>
      <c r="L239" s="21" t="s">
        <v>50</v>
      </c>
      <c r="M239" s="21" t="n">
        <v>11</v>
      </c>
    </row>
    <row r="240" s="24" customFormat="true" ht="12.75" hidden="false" customHeight="false" outlineLevel="0" collapsed="false">
      <c r="A240" s="19"/>
      <c r="B240" s="20" t="s">
        <v>395</v>
      </c>
      <c r="C240" s="21" t="s">
        <v>31</v>
      </c>
      <c r="D240" s="22" t="s">
        <v>396</v>
      </c>
      <c r="E240" s="21" t="n">
        <v>248</v>
      </c>
      <c r="F240" s="21" t="n">
        <v>10</v>
      </c>
      <c r="G240" s="21" t="n">
        <v>0</v>
      </c>
      <c r="H240" s="21" t="n">
        <v>10</v>
      </c>
      <c r="I240" s="23" t="n">
        <f aca="false">E240/H240</f>
        <v>24.8</v>
      </c>
      <c r="J240" s="21" t="n">
        <v>253</v>
      </c>
      <c r="K240" s="23" t="n">
        <f aca="false">J240/H240</f>
        <v>25.3</v>
      </c>
      <c r="L240" s="21" t="s">
        <v>26</v>
      </c>
      <c r="M240" s="21" t="n">
        <v>10</v>
      </c>
    </row>
    <row r="241" s="24" customFormat="true" ht="12.75" hidden="false" customHeight="false" outlineLevel="0" collapsed="false">
      <c r="A241" s="19"/>
      <c r="B241" s="20" t="s">
        <v>397</v>
      </c>
      <c r="C241" s="21" t="s">
        <v>31</v>
      </c>
      <c r="D241" s="22" t="s">
        <v>79</v>
      </c>
      <c r="E241" s="21" t="n">
        <v>438</v>
      </c>
      <c r="F241" s="21" t="n">
        <v>18</v>
      </c>
      <c r="G241" s="21" t="s">
        <v>44</v>
      </c>
      <c r="H241" s="21" t="n">
        <v>19</v>
      </c>
      <c r="I241" s="23" t="n">
        <f aca="false">E241/H241</f>
        <v>23.0526315789474</v>
      </c>
      <c r="J241" s="21" t="n">
        <v>414</v>
      </c>
      <c r="K241" s="23" t="n">
        <f aca="false">J241/H241</f>
        <v>21.7894736842105</v>
      </c>
      <c r="L241" s="21" t="s">
        <v>139</v>
      </c>
      <c r="M241" s="21" t="n">
        <v>18</v>
      </c>
    </row>
    <row r="242" s="24" customFormat="true" ht="12.75" hidden="false" customHeight="false" outlineLevel="0" collapsed="false">
      <c r="A242" s="19"/>
      <c r="B242" s="20" t="s">
        <v>398</v>
      </c>
      <c r="C242" s="21" t="s">
        <v>31</v>
      </c>
      <c r="D242" s="22" t="s">
        <v>399</v>
      </c>
      <c r="E242" s="21" t="n">
        <v>222</v>
      </c>
      <c r="F242" s="21" t="n">
        <v>10</v>
      </c>
      <c r="G242" s="21" t="s">
        <v>26</v>
      </c>
      <c r="H242" s="21" t="n">
        <v>10</v>
      </c>
      <c r="I242" s="23" t="n">
        <f aca="false">E242/H242</f>
        <v>22.2</v>
      </c>
      <c r="J242" s="21" t="n">
        <v>233</v>
      </c>
      <c r="K242" s="23" t="n">
        <f aca="false">J242/H242</f>
        <v>23.3</v>
      </c>
      <c r="L242" s="21" t="n">
        <v>0</v>
      </c>
      <c r="M242" s="21" t="n">
        <v>10</v>
      </c>
    </row>
    <row r="243" s="24" customFormat="true" ht="12.75" hidden="false" customHeight="false" outlineLevel="0" collapsed="false">
      <c r="A243" s="19"/>
      <c r="B243" s="20" t="s">
        <v>400</v>
      </c>
      <c r="C243" s="21" t="s">
        <v>31</v>
      </c>
      <c r="D243" s="22" t="s">
        <v>401</v>
      </c>
      <c r="E243" s="21" t="n">
        <v>359</v>
      </c>
      <c r="F243" s="21" t="n">
        <v>14</v>
      </c>
      <c r="G243" s="21" t="n">
        <v>0</v>
      </c>
      <c r="H243" s="21" t="n">
        <v>14</v>
      </c>
      <c r="I243" s="23" t="n">
        <f aca="false">E243/H243</f>
        <v>25.6428571428571</v>
      </c>
      <c r="J243" s="21" t="n">
        <v>365</v>
      </c>
      <c r="K243" s="23" t="n">
        <f aca="false">J243/H243</f>
        <v>26.0714285714286</v>
      </c>
      <c r="L243" s="21" t="s">
        <v>26</v>
      </c>
      <c r="M243" s="21" t="n">
        <v>14</v>
      </c>
    </row>
    <row r="244" s="24" customFormat="true" ht="12.75" hidden="false" customHeight="false" outlineLevel="0" collapsed="false">
      <c r="A244" s="19"/>
      <c r="B244" s="20" t="s">
        <v>402</v>
      </c>
      <c r="C244" s="21" t="s">
        <v>31</v>
      </c>
      <c r="D244" s="22" t="s">
        <v>342</v>
      </c>
      <c r="E244" s="21" t="n">
        <v>187</v>
      </c>
      <c r="F244" s="21" t="n">
        <v>8</v>
      </c>
      <c r="G244" s="21" t="n">
        <v>0</v>
      </c>
      <c r="H244" s="21" t="n">
        <v>8</v>
      </c>
      <c r="I244" s="23" t="n">
        <f aca="false">E244/H244</f>
        <v>23.375</v>
      </c>
      <c r="J244" s="21" t="n">
        <v>199</v>
      </c>
      <c r="K244" s="23" t="n">
        <f aca="false">J244/H244</f>
        <v>24.875</v>
      </c>
      <c r="L244" s="21" t="s">
        <v>196</v>
      </c>
      <c r="M244" s="21" t="n">
        <v>9</v>
      </c>
    </row>
    <row r="245" customFormat="false" ht="12.75" hidden="false" customHeight="false" outlineLevel="0" collapsed="false">
      <c r="B245" s="26"/>
      <c r="C245" s="27"/>
      <c r="D245" s="28"/>
      <c r="E245" s="29"/>
      <c r="F245" s="29"/>
      <c r="G245" s="27"/>
      <c r="H245" s="30"/>
      <c r="I245" s="31"/>
      <c r="J245" s="29"/>
      <c r="K245" s="31"/>
      <c r="L245" s="32"/>
      <c r="M245" s="30"/>
    </row>
    <row r="246" s="1" customFormat="true" ht="12.75" hidden="false" customHeight="false" outlineLevel="0" collapsed="false">
      <c r="A246" s="13" t="s">
        <v>403</v>
      </c>
      <c r="B246" s="33"/>
      <c r="C246" s="33"/>
      <c r="D246" s="34"/>
      <c r="E246" s="35"/>
      <c r="F246" s="35"/>
      <c r="G246" s="33"/>
      <c r="H246" s="35"/>
      <c r="I246" s="36"/>
      <c r="J246" s="35"/>
      <c r="K246" s="36"/>
      <c r="L246" s="37"/>
      <c r="M246" s="35"/>
    </row>
    <row r="247" s="24" customFormat="true" ht="12.75" hidden="false" customHeight="false" outlineLevel="0" collapsed="false">
      <c r="A247" s="19"/>
      <c r="B247" s="20" t="s">
        <v>404</v>
      </c>
      <c r="C247" s="21" t="s">
        <v>16</v>
      </c>
      <c r="D247" s="22" t="s">
        <v>342</v>
      </c>
      <c r="E247" s="21" t="n">
        <v>133</v>
      </c>
      <c r="F247" s="21" t="n">
        <v>6</v>
      </c>
      <c r="G247" s="21" t="n">
        <v>0</v>
      </c>
      <c r="H247" s="21" t="n">
        <v>6</v>
      </c>
      <c r="I247" s="23" t="n">
        <f aca="false">E247/H247</f>
        <v>22.1666666666667</v>
      </c>
      <c r="J247" s="21" t="n">
        <v>170</v>
      </c>
      <c r="K247" s="23" t="n">
        <f aca="false">J247/H247</f>
        <v>28.3333333333333</v>
      </c>
      <c r="L247" s="21" t="s">
        <v>196</v>
      </c>
      <c r="M247" s="21" t="n">
        <v>7</v>
      </c>
    </row>
    <row r="248" s="24" customFormat="true" ht="12.75" hidden="false" customHeight="false" outlineLevel="0" collapsed="false">
      <c r="A248" s="19"/>
      <c r="B248" s="20" t="s">
        <v>405</v>
      </c>
      <c r="C248" s="21" t="s">
        <v>31</v>
      </c>
      <c r="D248" s="22" t="s">
        <v>406</v>
      </c>
      <c r="E248" s="21" t="n">
        <v>239</v>
      </c>
      <c r="F248" s="21" t="n">
        <v>10</v>
      </c>
      <c r="G248" s="21" t="s">
        <v>18</v>
      </c>
      <c r="H248" s="21" t="n">
        <v>10</v>
      </c>
      <c r="I248" s="23" t="n">
        <f aca="false">E248/H248</f>
        <v>23.9</v>
      </c>
      <c r="J248" s="21" t="n">
        <v>235</v>
      </c>
      <c r="K248" s="23" t="n">
        <f aca="false">J248/H248</f>
        <v>23.5</v>
      </c>
      <c r="L248" s="21" t="n">
        <v>0</v>
      </c>
      <c r="M248" s="21" t="n">
        <v>10</v>
      </c>
    </row>
    <row r="249" s="24" customFormat="true" ht="12.75" hidden="false" customHeight="false" outlineLevel="0" collapsed="false">
      <c r="A249" s="19"/>
      <c r="B249" s="20" t="s">
        <v>407</v>
      </c>
      <c r="C249" s="21" t="s">
        <v>31</v>
      </c>
      <c r="D249" s="22" t="s">
        <v>408</v>
      </c>
      <c r="E249" s="21" t="n">
        <v>241</v>
      </c>
      <c r="F249" s="21" t="n">
        <v>9</v>
      </c>
      <c r="G249" s="21" t="n">
        <v>0</v>
      </c>
      <c r="H249" s="21" t="n">
        <v>9</v>
      </c>
      <c r="I249" s="23" t="n">
        <f aca="false">E249/H249</f>
        <v>26.7777777777778</v>
      </c>
      <c r="J249" s="21" t="n">
        <v>240</v>
      </c>
      <c r="K249" s="23" t="n">
        <f aca="false">J249/H249</f>
        <v>26.6666666666667</v>
      </c>
      <c r="L249" s="25" t="s">
        <v>196</v>
      </c>
      <c r="M249" s="21" t="n">
        <v>10</v>
      </c>
    </row>
    <row r="250" s="24" customFormat="true" ht="12.75" hidden="false" customHeight="false" outlineLevel="0" collapsed="false">
      <c r="A250" s="19"/>
      <c r="B250" s="20" t="s">
        <v>409</v>
      </c>
      <c r="C250" s="21" t="s">
        <v>31</v>
      </c>
      <c r="D250" s="22" t="s">
        <v>410</v>
      </c>
      <c r="E250" s="21" t="n">
        <v>232</v>
      </c>
      <c r="F250" s="21" t="n">
        <v>9</v>
      </c>
      <c r="G250" s="21" t="n">
        <v>0</v>
      </c>
      <c r="H250" s="21" t="n">
        <v>9</v>
      </c>
      <c r="I250" s="23" t="n">
        <f aca="false">E250/H250</f>
        <v>25.7777777777778</v>
      </c>
      <c r="J250" s="21" t="n">
        <v>239</v>
      </c>
      <c r="K250" s="23" t="n">
        <f aca="false">J250/H250</f>
        <v>26.5555555555556</v>
      </c>
      <c r="L250" s="21" t="s">
        <v>26</v>
      </c>
      <c r="M250" s="21" t="n">
        <v>9</v>
      </c>
    </row>
    <row r="251" customFormat="false" ht="12.75" hidden="false" customHeight="false" outlineLevel="0" collapsed="false">
      <c r="B251" s="26"/>
      <c r="C251" s="27"/>
      <c r="D251" s="28"/>
      <c r="E251" s="29"/>
      <c r="F251" s="29"/>
      <c r="G251" s="27"/>
      <c r="H251" s="30"/>
      <c r="I251" s="31"/>
      <c r="J251" s="29"/>
      <c r="K251" s="31"/>
      <c r="L251" s="32"/>
      <c r="M251" s="30"/>
    </row>
    <row r="252" s="1" customFormat="true" ht="12.75" hidden="false" customHeight="false" outlineLevel="0" collapsed="false">
      <c r="A252" s="13" t="s">
        <v>411</v>
      </c>
      <c r="B252" s="33"/>
      <c r="C252" s="33"/>
      <c r="D252" s="34"/>
      <c r="E252" s="35"/>
      <c r="F252" s="35"/>
      <c r="G252" s="33"/>
      <c r="H252" s="35"/>
      <c r="I252" s="36"/>
      <c r="J252" s="35"/>
      <c r="K252" s="36"/>
      <c r="L252" s="37"/>
      <c r="M252" s="35"/>
    </row>
    <row r="253" s="24" customFormat="true" ht="12.75" hidden="false" customHeight="false" outlineLevel="0" collapsed="false">
      <c r="A253" s="19"/>
      <c r="B253" s="20" t="s">
        <v>412</v>
      </c>
      <c r="C253" s="21" t="s">
        <v>16</v>
      </c>
      <c r="D253" s="22" t="s">
        <v>413</v>
      </c>
      <c r="E253" s="21" t="n">
        <v>152</v>
      </c>
      <c r="F253" s="21" t="n">
        <v>0</v>
      </c>
      <c r="G253" s="21" t="s">
        <v>414</v>
      </c>
      <c r="H253" s="21" t="n">
        <v>5</v>
      </c>
      <c r="I253" s="23" t="n">
        <f aca="false">E253/H253</f>
        <v>30.4</v>
      </c>
      <c r="J253" s="21" t="n">
        <v>108</v>
      </c>
      <c r="K253" s="23" t="n">
        <f aca="false">J253/H253</f>
        <v>21.6</v>
      </c>
      <c r="L253" s="21" t="s">
        <v>415</v>
      </c>
      <c r="M253" s="21" t="n">
        <v>4</v>
      </c>
    </row>
    <row r="254" s="24" customFormat="true" ht="12.75" hidden="false" customHeight="false" outlineLevel="0" collapsed="false">
      <c r="A254" s="19"/>
      <c r="B254" s="20" t="s">
        <v>416</v>
      </c>
      <c r="C254" s="21" t="s">
        <v>16</v>
      </c>
      <c r="D254" s="22" t="s">
        <v>417</v>
      </c>
      <c r="E254" s="21" t="n">
        <v>115</v>
      </c>
      <c r="F254" s="21" t="n">
        <v>4</v>
      </c>
      <c r="G254" s="21" t="n">
        <v>0</v>
      </c>
      <c r="H254" s="21" t="n">
        <v>4</v>
      </c>
      <c r="I254" s="23" t="n">
        <f aca="false">E254/H254</f>
        <v>28.75</v>
      </c>
      <c r="J254" s="21" t="n">
        <v>127</v>
      </c>
      <c r="K254" s="23" t="n">
        <f aca="false">J254/H254</f>
        <v>31.75</v>
      </c>
      <c r="L254" s="21" t="s">
        <v>26</v>
      </c>
      <c r="M254" s="21" t="n">
        <v>4</v>
      </c>
    </row>
    <row r="255" s="24" customFormat="true" ht="12.75" hidden="false" customHeight="false" outlineLevel="0" collapsed="false">
      <c r="A255" s="19"/>
      <c r="B255" s="20" t="s">
        <v>418</v>
      </c>
      <c r="C255" s="21" t="s">
        <v>16</v>
      </c>
      <c r="D255" s="22" t="s">
        <v>419</v>
      </c>
      <c r="E255" s="21" t="n">
        <v>215</v>
      </c>
      <c r="F255" s="21" t="n">
        <v>8</v>
      </c>
      <c r="G255" s="21" t="n">
        <v>0</v>
      </c>
      <c r="H255" s="21" t="n">
        <v>8</v>
      </c>
      <c r="I255" s="23" t="n">
        <f aca="false">E255/H255</f>
        <v>26.875</v>
      </c>
      <c r="J255" s="21" t="n">
        <v>215</v>
      </c>
      <c r="K255" s="23" t="n">
        <f aca="false">J255/H255</f>
        <v>26.875</v>
      </c>
      <c r="L255" s="21" t="s">
        <v>26</v>
      </c>
      <c r="M255" s="21" t="n">
        <v>8</v>
      </c>
    </row>
    <row r="256" s="24" customFormat="true" ht="12.75" hidden="false" customHeight="false" outlineLevel="0" collapsed="false">
      <c r="A256" s="19"/>
      <c r="B256" s="20" t="s">
        <v>420</v>
      </c>
      <c r="C256" s="21" t="s">
        <v>31</v>
      </c>
      <c r="D256" s="22" t="s">
        <v>421</v>
      </c>
      <c r="E256" s="21" t="n">
        <v>469</v>
      </c>
      <c r="F256" s="21" t="n">
        <v>17</v>
      </c>
      <c r="G256" s="21" t="s">
        <v>44</v>
      </c>
      <c r="H256" s="21" t="n">
        <v>18</v>
      </c>
      <c r="I256" s="23" t="n">
        <f aca="false">E256/H256</f>
        <v>26.0555555555556</v>
      </c>
      <c r="J256" s="21" t="n">
        <v>453</v>
      </c>
      <c r="K256" s="23" t="n">
        <f aca="false">J256/H256</f>
        <v>25.1666666666667</v>
      </c>
      <c r="L256" s="21" t="s">
        <v>26</v>
      </c>
      <c r="M256" s="21" t="n">
        <v>18</v>
      </c>
    </row>
    <row r="257" s="24" customFormat="true" ht="12.75" hidden="false" customHeight="false" outlineLevel="0" collapsed="false">
      <c r="A257" s="19"/>
      <c r="B257" s="20" t="s">
        <v>422</v>
      </c>
      <c r="C257" s="21" t="s">
        <v>31</v>
      </c>
      <c r="D257" s="22" t="s">
        <v>419</v>
      </c>
      <c r="E257" s="21" t="n">
        <v>334</v>
      </c>
      <c r="F257" s="21" t="n">
        <v>13</v>
      </c>
      <c r="G257" s="21" t="s">
        <v>26</v>
      </c>
      <c r="H257" s="21" t="n">
        <v>13</v>
      </c>
      <c r="I257" s="23" t="n">
        <f aca="false">E257/H257</f>
        <v>25.6923076923077</v>
      </c>
      <c r="J257" s="21" t="n">
        <v>328</v>
      </c>
      <c r="K257" s="23" t="n">
        <f aca="false">J257/H257</f>
        <v>25.2307692307692</v>
      </c>
      <c r="L257" s="21" t="n">
        <v>0</v>
      </c>
      <c r="M257" s="21" t="n">
        <v>13</v>
      </c>
    </row>
    <row r="258" customFormat="false" ht="12.75" hidden="false" customHeight="false" outlineLevel="0" collapsed="false">
      <c r="B258" s="26"/>
      <c r="C258" s="27"/>
      <c r="D258" s="28"/>
      <c r="E258" s="29"/>
      <c r="F258" s="29"/>
      <c r="G258" s="27"/>
      <c r="H258" s="30"/>
      <c r="I258" s="31"/>
      <c r="J258" s="29"/>
      <c r="K258" s="31"/>
      <c r="L258" s="32"/>
      <c r="M258" s="30"/>
    </row>
    <row r="259" customFormat="false" ht="22.5" hidden="false" customHeight="true" outlineLevel="0" collapsed="false">
      <c r="B259" s="5" t="s">
        <v>423</v>
      </c>
      <c r="C259" s="5"/>
      <c r="D259" s="38"/>
      <c r="E259" s="1"/>
      <c r="F259" s="1"/>
      <c r="G259" s="1"/>
      <c r="H259" s="1"/>
      <c r="I259" s="1"/>
      <c r="J259" s="1"/>
      <c r="K259" s="1"/>
      <c r="L259" s="1"/>
      <c r="M259" s="1"/>
    </row>
    <row r="260" s="1" customFormat="true" ht="12.75" hidden="false" customHeight="false" outlineLevel="0" collapsed="false">
      <c r="A260" s="13" t="s">
        <v>424</v>
      </c>
      <c r="B260" s="14"/>
      <c r="C260" s="14"/>
      <c r="D260" s="34"/>
      <c r="E260" s="35"/>
      <c r="F260" s="35"/>
      <c r="G260" s="33"/>
      <c r="H260" s="35"/>
      <c r="I260" s="36"/>
      <c r="J260" s="35"/>
      <c r="K260" s="36"/>
      <c r="L260" s="37"/>
      <c r="M260" s="35"/>
    </row>
    <row r="261" s="24" customFormat="true" ht="12.75" hidden="false" customHeight="false" outlineLevel="0" collapsed="false">
      <c r="A261" s="19"/>
      <c r="B261" s="20" t="s">
        <v>425</v>
      </c>
      <c r="C261" s="21" t="s">
        <v>16</v>
      </c>
      <c r="D261" s="22" t="s">
        <v>426</v>
      </c>
      <c r="E261" s="21" t="n">
        <v>120</v>
      </c>
      <c r="F261" s="21" t="n">
        <v>6</v>
      </c>
      <c r="G261" s="21" t="s">
        <v>113</v>
      </c>
      <c r="H261" s="21" t="n">
        <v>5</v>
      </c>
      <c r="I261" s="23" t="n">
        <v>24</v>
      </c>
      <c r="J261" s="21" t="n">
        <v>90</v>
      </c>
      <c r="K261" s="23" t="n">
        <v>18</v>
      </c>
      <c r="L261" s="25" t="s">
        <v>50</v>
      </c>
      <c r="M261" s="21" t="n">
        <v>4</v>
      </c>
    </row>
    <row r="262" s="24" customFormat="true" ht="12.75" hidden="false" customHeight="false" outlineLevel="0" collapsed="false">
      <c r="A262" s="19"/>
      <c r="B262" s="20" t="s">
        <v>427</v>
      </c>
      <c r="C262" s="21" t="s">
        <v>16</v>
      </c>
      <c r="D262" s="22" t="s">
        <v>428</v>
      </c>
      <c r="E262" s="21" t="n">
        <v>72</v>
      </c>
      <c r="F262" s="21" t="n">
        <v>4</v>
      </c>
      <c r="G262" s="21" t="s">
        <v>113</v>
      </c>
      <c r="H262" s="21" t="n">
        <v>3</v>
      </c>
      <c r="I262" s="23" t="n">
        <v>24</v>
      </c>
      <c r="J262" s="21" t="n">
        <v>93</v>
      </c>
      <c r="K262" s="23" t="n">
        <v>31</v>
      </c>
      <c r="L262" s="25" t="s">
        <v>244</v>
      </c>
      <c r="M262" s="21" t="n">
        <v>4</v>
      </c>
    </row>
    <row r="263" s="24" customFormat="true" ht="12.75" hidden="false" customHeight="false" outlineLevel="0" collapsed="false">
      <c r="A263" s="19"/>
      <c r="B263" s="20" t="s">
        <v>429</v>
      </c>
      <c r="C263" s="21" t="s">
        <v>16</v>
      </c>
      <c r="D263" s="22" t="s">
        <v>430</v>
      </c>
      <c r="E263" s="21" t="n">
        <v>206</v>
      </c>
      <c r="F263" s="21" t="n">
        <v>9</v>
      </c>
      <c r="G263" s="21" t="s">
        <v>18</v>
      </c>
      <c r="H263" s="21" t="n">
        <v>9</v>
      </c>
      <c r="I263" s="23" t="n">
        <f aca="false">E263/H263</f>
        <v>22.8888888888889</v>
      </c>
      <c r="J263" s="21" t="n">
        <v>211</v>
      </c>
      <c r="K263" s="23" t="n">
        <f aca="false">J263/H263</f>
        <v>23.4444444444444</v>
      </c>
      <c r="L263" s="21" t="n">
        <v>0</v>
      </c>
      <c r="M263" s="21" t="n">
        <v>9</v>
      </c>
    </row>
    <row r="264" s="24" customFormat="true" ht="12.75" hidden="false" customHeight="false" outlineLevel="0" collapsed="false">
      <c r="A264" s="19"/>
      <c r="B264" s="20" t="s">
        <v>431</v>
      </c>
      <c r="C264" s="21" t="s">
        <v>31</v>
      </c>
      <c r="D264" s="22" t="s">
        <v>432</v>
      </c>
      <c r="E264" s="21" t="n">
        <v>184</v>
      </c>
      <c r="F264" s="21" t="n">
        <v>8</v>
      </c>
      <c r="G264" s="21" t="s">
        <v>26</v>
      </c>
      <c r="H264" s="21" t="n">
        <v>8</v>
      </c>
      <c r="I264" s="23" t="n">
        <f aca="false">E264/H264</f>
        <v>23</v>
      </c>
      <c r="J264" s="21" t="n">
        <v>185</v>
      </c>
      <c r="K264" s="23" t="n">
        <f aca="false">J264/H264</f>
        <v>23.125</v>
      </c>
      <c r="L264" s="21" t="n">
        <v>0</v>
      </c>
      <c r="M264" s="21" t="n">
        <v>8</v>
      </c>
    </row>
    <row r="265" s="24" customFormat="true" ht="12.75" hidden="false" customHeight="false" outlineLevel="0" collapsed="false">
      <c r="A265" s="19"/>
      <c r="B265" s="20" t="s">
        <v>433</v>
      </c>
      <c r="C265" s="21" t="s">
        <v>31</v>
      </c>
      <c r="D265" s="22" t="s">
        <v>434</v>
      </c>
      <c r="E265" s="21" t="n">
        <v>215</v>
      </c>
      <c r="F265" s="21" t="n">
        <v>10</v>
      </c>
      <c r="G265" s="21" t="s">
        <v>18</v>
      </c>
      <c r="H265" s="21" t="n">
        <v>10</v>
      </c>
      <c r="I265" s="23" t="n">
        <f aca="false">E265/H265</f>
        <v>21.5</v>
      </c>
      <c r="J265" s="21" t="n">
        <v>226</v>
      </c>
      <c r="K265" s="23" t="n">
        <f aca="false">J265/H265</f>
        <v>22.6</v>
      </c>
      <c r="L265" s="21" t="n">
        <v>0</v>
      </c>
      <c r="M265" s="21" t="n">
        <v>10</v>
      </c>
    </row>
    <row r="266" s="24" customFormat="true" ht="12.75" hidden="false" customHeight="false" outlineLevel="0" collapsed="false">
      <c r="A266" s="19"/>
      <c r="B266" s="20" t="s">
        <v>435</v>
      </c>
      <c r="C266" s="21" t="s">
        <v>31</v>
      </c>
      <c r="D266" s="22" t="s">
        <v>436</v>
      </c>
      <c r="E266" s="21" t="n">
        <v>351</v>
      </c>
      <c r="F266" s="21" t="n">
        <v>14</v>
      </c>
      <c r="G266" s="21" t="n">
        <v>0</v>
      </c>
      <c r="H266" s="21" t="n">
        <v>14</v>
      </c>
      <c r="I266" s="23" t="n">
        <f aca="false">E266/H266</f>
        <v>25.0714285714286</v>
      </c>
      <c r="J266" s="21" t="n">
        <v>381</v>
      </c>
      <c r="K266" s="23" t="n">
        <f aca="false">J266/H266</f>
        <v>27.2142857142857</v>
      </c>
      <c r="L266" s="21" t="s">
        <v>35</v>
      </c>
      <c r="M266" s="21" t="n">
        <v>15</v>
      </c>
    </row>
    <row r="267" s="24" customFormat="true" ht="12.75" hidden="false" customHeight="false" outlineLevel="0" collapsed="false">
      <c r="A267" s="19"/>
      <c r="B267" s="20" t="s">
        <v>437</v>
      </c>
      <c r="C267" s="21" t="s">
        <v>31</v>
      </c>
      <c r="D267" s="22" t="s">
        <v>438</v>
      </c>
      <c r="E267" s="21" t="n">
        <v>383</v>
      </c>
      <c r="F267" s="21" t="n">
        <v>15</v>
      </c>
      <c r="G267" s="21" t="s">
        <v>26</v>
      </c>
      <c r="H267" s="21" t="n">
        <v>15</v>
      </c>
      <c r="I267" s="23" t="n">
        <f aca="false">E267/H267</f>
        <v>25.5333333333333</v>
      </c>
      <c r="J267" s="21" t="n">
        <v>385</v>
      </c>
      <c r="K267" s="23" t="n">
        <f aca="false">J267/H267</f>
        <v>25.6666666666667</v>
      </c>
      <c r="L267" s="21" t="n">
        <v>0</v>
      </c>
      <c r="M267" s="21" t="n">
        <v>15</v>
      </c>
    </row>
    <row r="268" s="24" customFormat="true" ht="12.75" hidden="false" customHeight="false" outlineLevel="0" collapsed="false">
      <c r="A268" s="19"/>
      <c r="B268" s="20" t="s">
        <v>439</v>
      </c>
      <c r="C268" s="21" t="s">
        <v>31</v>
      </c>
      <c r="D268" s="22" t="s">
        <v>440</v>
      </c>
      <c r="E268" s="21" t="n">
        <v>273</v>
      </c>
      <c r="F268" s="21" t="n">
        <v>11</v>
      </c>
      <c r="G268" s="21" t="n">
        <v>0</v>
      </c>
      <c r="H268" s="21" t="n">
        <v>11</v>
      </c>
      <c r="I268" s="23" t="n">
        <f aca="false">E268/H268</f>
        <v>24.8181818181818</v>
      </c>
      <c r="J268" s="21" t="n">
        <v>298</v>
      </c>
      <c r="K268" s="23" t="n">
        <f aca="false">J268/H268</f>
        <v>27.0909090909091</v>
      </c>
      <c r="L268" s="21" t="s">
        <v>35</v>
      </c>
      <c r="M268" s="21" t="n">
        <v>12</v>
      </c>
    </row>
    <row r="269" customFormat="false" ht="12.75" hidden="false" customHeight="false" outlineLevel="0" collapsed="false">
      <c r="B269" s="26"/>
      <c r="C269" s="27"/>
      <c r="D269" s="28"/>
      <c r="E269" s="29"/>
      <c r="F269" s="29"/>
      <c r="G269" s="27"/>
      <c r="H269" s="30"/>
      <c r="I269" s="31"/>
      <c r="J269" s="29"/>
      <c r="K269" s="31"/>
      <c r="L269" s="32"/>
      <c r="M269" s="30"/>
    </row>
    <row r="270" s="1" customFormat="true" ht="12.75" hidden="false" customHeight="false" outlineLevel="0" collapsed="false">
      <c r="A270" s="13" t="s">
        <v>441</v>
      </c>
      <c r="B270" s="33"/>
      <c r="C270" s="33"/>
      <c r="D270" s="34"/>
      <c r="E270" s="35"/>
      <c r="F270" s="35"/>
      <c r="G270" s="33"/>
      <c r="H270" s="35"/>
      <c r="I270" s="36"/>
      <c r="J270" s="35"/>
      <c r="K270" s="36"/>
      <c r="L270" s="37"/>
      <c r="M270" s="35"/>
    </row>
    <row r="271" s="24" customFormat="true" ht="12.75" hidden="false" customHeight="false" outlineLevel="0" collapsed="false">
      <c r="A271" s="19"/>
      <c r="B271" s="20" t="s">
        <v>442</v>
      </c>
      <c r="C271" s="21" t="s">
        <v>16</v>
      </c>
      <c r="D271" s="22" t="s">
        <v>443</v>
      </c>
      <c r="E271" s="21" t="n">
        <v>173</v>
      </c>
      <c r="F271" s="21" t="n">
        <v>8</v>
      </c>
      <c r="G271" s="21" t="s">
        <v>276</v>
      </c>
      <c r="H271" s="21" t="n">
        <v>8</v>
      </c>
      <c r="I271" s="23" t="n">
        <f aca="false">E271/H271</f>
        <v>21.625</v>
      </c>
      <c r="J271" s="21" t="n">
        <v>187</v>
      </c>
      <c r="K271" s="23" t="n">
        <f aca="false">J271/H271</f>
        <v>23.375</v>
      </c>
      <c r="L271" s="21" t="s">
        <v>18</v>
      </c>
      <c r="M271" s="21" t="n">
        <v>8</v>
      </c>
    </row>
    <row r="272" s="24" customFormat="true" ht="12.75" hidden="false" customHeight="false" outlineLevel="0" collapsed="false">
      <c r="A272" s="19"/>
      <c r="B272" s="20" t="s">
        <v>444</v>
      </c>
      <c r="C272" s="21" t="s">
        <v>16</v>
      </c>
      <c r="D272" s="22" t="s">
        <v>445</v>
      </c>
      <c r="E272" s="21" t="n">
        <v>26</v>
      </c>
      <c r="F272" s="21" t="n">
        <v>2</v>
      </c>
      <c r="G272" s="21" t="s">
        <v>18</v>
      </c>
      <c r="H272" s="21" t="n">
        <v>2</v>
      </c>
      <c r="I272" s="23" t="n">
        <f aca="false">E272/H272</f>
        <v>13</v>
      </c>
      <c r="J272" s="21" t="n">
        <v>29</v>
      </c>
      <c r="K272" s="23" t="n">
        <f aca="false">J272/H272</f>
        <v>14.5</v>
      </c>
      <c r="L272" s="21" t="s">
        <v>18</v>
      </c>
      <c r="M272" s="21" t="n">
        <v>2</v>
      </c>
    </row>
    <row r="273" s="24" customFormat="true" ht="12.75" hidden="false" customHeight="false" outlineLevel="0" collapsed="false">
      <c r="A273" s="19"/>
      <c r="B273" s="20" t="s">
        <v>446</v>
      </c>
      <c r="C273" s="21" t="s">
        <v>31</v>
      </c>
      <c r="D273" s="22" t="s">
        <v>253</v>
      </c>
      <c r="E273" s="21" t="n">
        <v>260</v>
      </c>
      <c r="F273" s="21" t="n">
        <v>10</v>
      </c>
      <c r="G273" s="21" t="n">
        <v>0</v>
      </c>
      <c r="H273" s="21" t="n">
        <v>10</v>
      </c>
      <c r="I273" s="23" t="n">
        <f aca="false">E273/H273</f>
        <v>26</v>
      </c>
      <c r="J273" s="21" t="n">
        <v>261</v>
      </c>
      <c r="K273" s="23" t="n">
        <f aca="false">J273/H273</f>
        <v>26.1</v>
      </c>
      <c r="L273" s="21" t="s">
        <v>26</v>
      </c>
      <c r="M273" s="21" t="n">
        <v>10</v>
      </c>
    </row>
    <row r="274" s="24" customFormat="true" ht="12.75" hidden="false" customHeight="false" outlineLevel="0" collapsed="false">
      <c r="A274" s="19"/>
      <c r="B274" s="20" t="s">
        <v>447</v>
      </c>
      <c r="C274" s="21" t="s">
        <v>31</v>
      </c>
      <c r="D274" s="22" t="s">
        <v>448</v>
      </c>
      <c r="E274" s="21" t="n">
        <v>206</v>
      </c>
      <c r="F274" s="21" t="n">
        <v>9</v>
      </c>
      <c r="G274" s="21" t="s">
        <v>26</v>
      </c>
      <c r="H274" s="21" t="n">
        <v>9</v>
      </c>
      <c r="I274" s="23" t="n">
        <f aca="false">E274/H274</f>
        <v>22.8888888888889</v>
      </c>
      <c r="J274" s="21" t="n">
        <v>217</v>
      </c>
      <c r="K274" s="23" t="n">
        <f aca="false">J274/H274</f>
        <v>24.1111111111111</v>
      </c>
      <c r="L274" s="21" t="s">
        <v>26</v>
      </c>
      <c r="M274" s="21" t="n">
        <v>9</v>
      </c>
    </row>
    <row r="275" s="24" customFormat="true" ht="12.75" hidden="false" customHeight="false" outlineLevel="0" collapsed="false">
      <c r="A275" s="19"/>
      <c r="B275" s="20" t="s">
        <v>449</v>
      </c>
      <c r="C275" s="21" t="s">
        <v>31</v>
      </c>
      <c r="D275" s="22" t="s">
        <v>450</v>
      </c>
      <c r="E275" s="21" t="n">
        <v>253</v>
      </c>
      <c r="F275" s="21" t="n">
        <v>10</v>
      </c>
      <c r="G275" s="21" t="s">
        <v>26</v>
      </c>
      <c r="H275" s="21" t="n">
        <v>10</v>
      </c>
      <c r="I275" s="23" t="n">
        <f aca="false">E275/H275</f>
        <v>25.3</v>
      </c>
      <c r="J275" s="21" t="n">
        <v>260</v>
      </c>
      <c r="K275" s="23" t="n">
        <f aca="false">J275/H275</f>
        <v>26</v>
      </c>
      <c r="L275" s="21" t="s">
        <v>26</v>
      </c>
      <c r="M275" s="21" t="n">
        <v>10</v>
      </c>
    </row>
    <row r="276" s="24" customFormat="true" ht="12.75" hidden="false" customHeight="false" outlineLevel="0" collapsed="false">
      <c r="A276" s="19"/>
      <c r="B276" s="20" t="s">
        <v>451</v>
      </c>
      <c r="C276" s="21" t="s">
        <v>31</v>
      </c>
      <c r="D276" s="22" t="s">
        <v>291</v>
      </c>
      <c r="E276" s="21" t="n">
        <v>310</v>
      </c>
      <c r="F276" s="21" t="n">
        <v>13</v>
      </c>
      <c r="G276" s="21" t="s">
        <v>26</v>
      </c>
      <c r="H276" s="21" t="n">
        <v>13</v>
      </c>
      <c r="I276" s="23" t="n">
        <f aca="false">E276/H276</f>
        <v>23.8461538461538</v>
      </c>
      <c r="J276" s="21" t="n">
        <v>303</v>
      </c>
      <c r="K276" s="23" t="n">
        <f aca="false">J276/H276</f>
        <v>23.3076923076923</v>
      </c>
      <c r="L276" s="21" t="n">
        <v>0</v>
      </c>
      <c r="M276" s="21" t="n">
        <v>13</v>
      </c>
    </row>
    <row r="277" customFormat="false" ht="12.75" hidden="false" customHeight="false" outlineLevel="0" collapsed="false">
      <c r="B277" s="26"/>
      <c r="C277" s="27"/>
      <c r="D277" s="28"/>
      <c r="E277" s="29"/>
      <c r="F277" s="29"/>
      <c r="G277" s="27"/>
      <c r="H277" s="30"/>
      <c r="I277" s="31"/>
      <c r="J277" s="29"/>
      <c r="K277" s="31"/>
      <c r="L277" s="32"/>
      <c r="M277" s="30"/>
    </row>
    <row r="278" s="1" customFormat="true" ht="12.75" hidden="false" customHeight="false" outlineLevel="0" collapsed="false">
      <c r="A278" s="13" t="s">
        <v>452</v>
      </c>
      <c r="B278" s="33"/>
      <c r="C278" s="33"/>
      <c r="D278" s="34"/>
      <c r="E278" s="35"/>
      <c r="F278" s="35"/>
      <c r="G278" s="33"/>
      <c r="H278" s="35"/>
      <c r="I278" s="36"/>
      <c r="J278" s="35"/>
      <c r="K278" s="36"/>
      <c r="L278" s="37"/>
      <c r="M278" s="35"/>
    </row>
    <row r="279" s="24" customFormat="true" ht="12.75" hidden="false" customHeight="false" outlineLevel="0" collapsed="false">
      <c r="A279" s="19"/>
      <c r="B279" s="20" t="s">
        <v>453</v>
      </c>
      <c r="C279" s="21" t="s">
        <v>16</v>
      </c>
      <c r="D279" s="22" t="s">
        <v>454</v>
      </c>
      <c r="E279" s="21" t="n">
        <v>206</v>
      </c>
      <c r="F279" s="21" t="n">
        <v>8</v>
      </c>
      <c r="G279" s="21" t="n">
        <v>0</v>
      </c>
      <c r="H279" s="21" t="n">
        <v>8</v>
      </c>
      <c r="I279" s="23" t="n">
        <f aca="false">E279/H279</f>
        <v>25.75</v>
      </c>
      <c r="J279" s="21" t="n">
        <v>192</v>
      </c>
      <c r="K279" s="23" t="n">
        <f aca="false">J279/H279</f>
        <v>24</v>
      </c>
      <c r="L279" s="21" t="s">
        <v>50</v>
      </c>
      <c r="M279" s="21" t="n">
        <v>7</v>
      </c>
    </row>
    <row r="280" s="24" customFormat="true" ht="12.75" hidden="false" customHeight="false" outlineLevel="0" collapsed="false">
      <c r="A280" s="19"/>
      <c r="B280" s="20" t="s">
        <v>455</v>
      </c>
      <c r="C280" s="21" t="s">
        <v>16</v>
      </c>
      <c r="D280" s="22" t="s">
        <v>154</v>
      </c>
      <c r="E280" s="21" t="n">
        <v>242</v>
      </c>
      <c r="F280" s="21" t="n">
        <v>9</v>
      </c>
      <c r="G280" s="21" t="n">
        <v>0</v>
      </c>
      <c r="H280" s="21" t="n">
        <v>9</v>
      </c>
      <c r="I280" s="23" t="n">
        <f aca="false">E280/H280</f>
        <v>26.8888888888889</v>
      </c>
      <c r="J280" s="21" t="n">
        <v>250</v>
      </c>
      <c r="K280" s="23" t="n">
        <f aca="false">J280/H280</f>
        <v>27.7777777777778</v>
      </c>
      <c r="L280" s="21" t="s">
        <v>26</v>
      </c>
      <c r="M280" s="21" t="n">
        <v>9</v>
      </c>
    </row>
    <row r="281" s="24" customFormat="true" ht="12.75" hidden="false" customHeight="false" outlineLevel="0" collapsed="false">
      <c r="A281" s="19"/>
      <c r="B281" s="20" t="s">
        <v>456</v>
      </c>
      <c r="C281" s="21" t="s">
        <v>31</v>
      </c>
      <c r="D281" s="22" t="s">
        <v>457</v>
      </c>
      <c r="E281" s="21" t="n">
        <v>234</v>
      </c>
      <c r="F281" s="21" t="n">
        <v>10</v>
      </c>
      <c r="G281" s="21" t="s">
        <v>18</v>
      </c>
      <c r="H281" s="21" t="n">
        <v>10</v>
      </c>
      <c r="I281" s="23" t="n">
        <f aca="false">E281/H281</f>
        <v>23.4</v>
      </c>
      <c r="J281" s="21" t="n">
        <v>241</v>
      </c>
      <c r="K281" s="23" t="n">
        <f aca="false">J281/H281</f>
        <v>24.1</v>
      </c>
      <c r="L281" s="21" t="n">
        <v>0</v>
      </c>
      <c r="M281" s="21" t="n">
        <v>10</v>
      </c>
    </row>
    <row r="282" s="24" customFormat="true" ht="12.75" hidden="false" customHeight="false" outlineLevel="0" collapsed="false">
      <c r="A282" s="19"/>
      <c r="B282" s="20" t="s">
        <v>458</v>
      </c>
      <c r="C282" s="21" t="s">
        <v>31</v>
      </c>
      <c r="D282" s="22" t="s">
        <v>253</v>
      </c>
      <c r="E282" s="21" t="n">
        <v>279</v>
      </c>
      <c r="F282" s="21" t="n">
        <v>11</v>
      </c>
      <c r="G282" s="21" t="s">
        <v>26</v>
      </c>
      <c r="H282" s="21" t="n">
        <v>11</v>
      </c>
      <c r="I282" s="23" t="n">
        <f aca="false">E282/H282</f>
        <v>25.3636363636364</v>
      </c>
      <c r="J282" s="21" t="n">
        <v>280</v>
      </c>
      <c r="K282" s="23" t="n">
        <f aca="false">J282/H282</f>
        <v>25.4545454545455</v>
      </c>
      <c r="L282" s="21" t="n">
        <v>0</v>
      </c>
      <c r="M282" s="21" t="n">
        <v>11</v>
      </c>
    </row>
    <row r="283" s="24" customFormat="true" ht="12.75" hidden="false" customHeight="false" outlineLevel="0" collapsed="false">
      <c r="A283" s="19"/>
      <c r="B283" s="20" t="s">
        <v>459</v>
      </c>
      <c r="C283" s="21" t="s">
        <v>31</v>
      </c>
      <c r="D283" s="22" t="s">
        <v>460</v>
      </c>
      <c r="E283" s="21" t="n">
        <v>353</v>
      </c>
      <c r="F283" s="21" t="n">
        <v>14</v>
      </c>
      <c r="G283" s="21" t="n">
        <v>0</v>
      </c>
      <c r="H283" s="21" t="n">
        <v>14</v>
      </c>
      <c r="I283" s="23" t="n">
        <f aca="false">E283/H283</f>
        <v>25.2142857142857</v>
      </c>
      <c r="J283" s="21" t="n">
        <v>360</v>
      </c>
      <c r="K283" s="23" t="n">
        <f aca="false">J283/H283</f>
        <v>25.7142857142857</v>
      </c>
      <c r="L283" s="21" t="s">
        <v>26</v>
      </c>
      <c r="M283" s="21" t="n">
        <v>14</v>
      </c>
    </row>
    <row r="284" s="24" customFormat="true" ht="12.75" hidden="false" customHeight="false" outlineLevel="0" collapsed="false">
      <c r="A284" s="19"/>
      <c r="B284" s="20" t="s">
        <v>461</v>
      </c>
      <c r="C284" s="21" t="s">
        <v>31</v>
      </c>
      <c r="D284" s="22" t="s">
        <v>462</v>
      </c>
      <c r="E284" s="21" t="n">
        <v>357</v>
      </c>
      <c r="F284" s="21" t="n">
        <v>14</v>
      </c>
      <c r="G284" s="21" t="n">
        <v>0</v>
      </c>
      <c r="H284" s="21" t="n">
        <v>14</v>
      </c>
      <c r="I284" s="23" t="n">
        <f aca="false">E284/H284</f>
        <v>25.5</v>
      </c>
      <c r="J284" s="21" t="n">
        <v>353</v>
      </c>
      <c r="K284" s="23" t="n">
        <f aca="false">J284/H284</f>
        <v>25.2142857142857</v>
      </c>
      <c r="L284" s="21" t="s">
        <v>26</v>
      </c>
      <c r="M284" s="21" t="n">
        <v>14</v>
      </c>
    </row>
    <row r="285" s="24" customFormat="true" ht="12.75" hidden="false" customHeight="false" outlineLevel="0" collapsed="false">
      <c r="A285" s="19"/>
      <c r="B285" s="20" t="s">
        <v>463</v>
      </c>
      <c r="C285" s="21" t="s">
        <v>31</v>
      </c>
      <c r="D285" s="22" t="s">
        <v>154</v>
      </c>
      <c r="E285" s="21" t="n">
        <v>233</v>
      </c>
      <c r="F285" s="21" t="n">
        <v>10</v>
      </c>
      <c r="G285" s="21" t="s">
        <v>18</v>
      </c>
      <c r="H285" s="21" t="n">
        <v>10</v>
      </c>
      <c r="I285" s="23" t="n">
        <f aca="false">E285/H285</f>
        <v>23.3</v>
      </c>
      <c r="J285" s="21" t="n">
        <v>240</v>
      </c>
      <c r="K285" s="23" t="n">
        <f aca="false">J285/H285</f>
        <v>24</v>
      </c>
      <c r="L285" s="21" t="n">
        <v>0</v>
      </c>
      <c r="M285" s="21" t="n">
        <v>10</v>
      </c>
    </row>
    <row r="286" customFormat="false" ht="12.75" hidden="false" customHeight="false" outlineLevel="0" collapsed="false">
      <c r="B286" s="26"/>
      <c r="C286" s="27"/>
      <c r="D286" s="28"/>
      <c r="E286" s="29"/>
      <c r="F286" s="29"/>
      <c r="G286" s="27"/>
      <c r="H286" s="30"/>
      <c r="I286" s="31"/>
      <c r="J286" s="29"/>
      <c r="K286" s="31"/>
      <c r="L286" s="32"/>
      <c r="M286" s="30"/>
    </row>
    <row r="287" s="1" customFormat="true" ht="12.75" hidden="false" customHeight="false" outlineLevel="0" collapsed="false">
      <c r="A287" s="13" t="s">
        <v>464</v>
      </c>
      <c r="B287" s="33"/>
      <c r="C287" s="33"/>
      <c r="D287" s="34"/>
      <c r="E287" s="35"/>
      <c r="F287" s="35"/>
      <c r="G287" s="33"/>
      <c r="H287" s="35"/>
      <c r="I287" s="36"/>
      <c r="J287" s="35"/>
      <c r="K287" s="36"/>
      <c r="L287" s="37"/>
      <c r="M287" s="35"/>
    </row>
    <row r="288" s="24" customFormat="true" ht="12.75" hidden="false" customHeight="false" outlineLevel="0" collapsed="false">
      <c r="A288" s="19"/>
      <c r="B288" s="20" t="s">
        <v>465</v>
      </c>
      <c r="C288" s="21" t="s">
        <v>31</v>
      </c>
      <c r="D288" s="22" t="s">
        <v>466</v>
      </c>
      <c r="E288" s="21" t="n">
        <v>480</v>
      </c>
      <c r="F288" s="21" t="n">
        <v>18</v>
      </c>
      <c r="G288" s="21" t="s">
        <v>44</v>
      </c>
      <c r="H288" s="21" t="n">
        <v>19</v>
      </c>
      <c r="I288" s="23" t="n">
        <f aca="false">E288/H288</f>
        <v>25.2631578947368</v>
      </c>
      <c r="J288" s="21" t="n">
        <v>503</v>
      </c>
      <c r="K288" s="23" t="n">
        <f aca="false">J288/H288</f>
        <v>26.4736842105263</v>
      </c>
      <c r="L288" s="21" t="s">
        <v>26</v>
      </c>
      <c r="M288" s="21" t="n">
        <v>19</v>
      </c>
    </row>
    <row r="289" customFormat="false" ht="12.75" hidden="false" customHeight="false" outlineLevel="0" collapsed="false">
      <c r="B289" s="26"/>
      <c r="C289" s="27"/>
      <c r="D289" s="28"/>
      <c r="E289" s="29"/>
      <c r="F289" s="29"/>
      <c r="G289" s="27"/>
      <c r="H289" s="30"/>
      <c r="I289" s="31"/>
      <c r="J289" s="29"/>
      <c r="K289" s="31"/>
      <c r="L289" s="32"/>
      <c r="M289" s="30"/>
    </row>
    <row r="290" s="1" customFormat="true" ht="12.75" hidden="false" customHeight="false" outlineLevel="0" collapsed="false">
      <c r="A290" s="13" t="s">
        <v>467</v>
      </c>
      <c r="B290" s="33"/>
      <c r="C290" s="33"/>
      <c r="D290" s="34"/>
      <c r="E290" s="35"/>
      <c r="F290" s="35"/>
      <c r="G290" s="33"/>
      <c r="H290" s="35"/>
      <c r="I290" s="36"/>
      <c r="J290" s="35"/>
      <c r="K290" s="36"/>
      <c r="L290" s="37"/>
      <c r="M290" s="35"/>
    </row>
    <row r="291" s="24" customFormat="true" ht="12.75" hidden="false" customHeight="false" outlineLevel="0" collapsed="false">
      <c r="A291" s="19"/>
      <c r="B291" s="20" t="s">
        <v>468</v>
      </c>
      <c r="C291" s="21" t="s">
        <v>31</v>
      </c>
      <c r="D291" s="22" t="s">
        <v>469</v>
      </c>
      <c r="E291" s="21" t="n">
        <v>306</v>
      </c>
      <c r="F291" s="21" t="n">
        <v>12</v>
      </c>
      <c r="G291" s="21" t="s">
        <v>26</v>
      </c>
      <c r="H291" s="21" t="n">
        <v>12</v>
      </c>
      <c r="I291" s="23" t="n">
        <f aca="false">E291/H291</f>
        <v>25.5</v>
      </c>
      <c r="J291" s="21" t="n">
        <v>309</v>
      </c>
      <c r="K291" s="23" t="n">
        <f aca="false">J291/H291</f>
        <v>25.75</v>
      </c>
      <c r="L291" s="21" t="n">
        <v>0</v>
      </c>
      <c r="M291" s="21" t="n">
        <v>12</v>
      </c>
    </row>
    <row r="292" customFormat="false" ht="12.75" hidden="false" customHeight="false" outlineLevel="0" collapsed="false">
      <c r="B292" s="26"/>
      <c r="C292" s="27"/>
      <c r="D292" s="28"/>
      <c r="E292" s="29"/>
      <c r="F292" s="29"/>
      <c r="G292" s="27"/>
      <c r="H292" s="30"/>
      <c r="I292" s="31"/>
      <c r="J292" s="29"/>
      <c r="K292" s="31"/>
      <c r="L292" s="32"/>
      <c r="M292" s="30"/>
    </row>
    <row r="293" s="1" customFormat="true" ht="12.75" hidden="false" customHeight="false" outlineLevel="0" collapsed="false">
      <c r="A293" s="13" t="s">
        <v>470</v>
      </c>
      <c r="B293" s="33"/>
      <c r="C293" s="33"/>
      <c r="D293" s="34"/>
      <c r="E293" s="35"/>
      <c r="F293" s="35"/>
      <c r="G293" s="33"/>
      <c r="H293" s="35"/>
      <c r="I293" s="36"/>
      <c r="J293" s="35"/>
      <c r="K293" s="36"/>
      <c r="L293" s="37"/>
      <c r="M293" s="35"/>
    </row>
    <row r="294" s="24" customFormat="true" ht="12.75" hidden="false" customHeight="false" outlineLevel="0" collapsed="false">
      <c r="A294" s="19"/>
      <c r="B294" s="20" t="s">
        <v>471</v>
      </c>
      <c r="C294" s="21" t="s">
        <v>16</v>
      </c>
      <c r="D294" s="22" t="s">
        <v>472</v>
      </c>
      <c r="E294" s="21" t="n">
        <v>249</v>
      </c>
      <c r="F294" s="21" t="n">
        <v>9</v>
      </c>
      <c r="G294" s="21" t="n">
        <v>0</v>
      </c>
      <c r="H294" s="21" t="n">
        <v>9</v>
      </c>
      <c r="I294" s="23" t="n">
        <f aca="false">E294/H294</f>
        <v>27.6666666666667</v>
      </c>
      <c r="J294" s="21" t="n">
        <v>221</v>
      </c>
      <c r="K294" s="23" t="n">
        <f aca="false">J294/H294</f>
        <v>24.5555555555556</v>
      </c>
      <c r="L294" s="21" t="s">
        <v>50</v>
      </c>
      <c r="M294" s="21" t="n">
        <v>8</v>
      </c>
    </row>
    <row r="295" s="24" customFormat="true" ht="12.75" hidden="false" customHeight="false" outlineLevel="0" collapsed="false">
      <c r="A295" s="19"/>
      <c r="B295" s="20" t="s">
        <v>473</v>
      </c>
      <c r="C295" s="21" t="s">
        <v>16</v>
      </c>
      <c r="D295" s="22" t="s">
        <v>474</v>
      </c>
      <c r="E295" s="21" t="n">
        <v>339</v>
      </c>
      <c r="F295" s="21" t="n">
        <v>12</v>
      </c>
      <c r="G295" s="21" t="n">
        <v>0</v>
      </c>
      <c r="H295" s="21" t="n">
        <v>12</v>
      </c>
      <c r="I295" s="23" t="n">
        <f aca="false">E295/H295</f>
        <v>28.25</v>
      </c>
      <c r="J295" s="21" t="n">
        <v>293</v>
      </c>
      <c r="K295" s="23" t="n">
        <f aca="false">J295/H295</f>
        <v>24.4166666666667</v>
      </c>
      <c r="L295" s="21" t="s">
        <v>50</v>
      </c>
      <c r="M295" s="21" t="n">
        <v>11</v>
      </c>
    </row>
    <row r="296" customFormat="false" ht="12.75" hidden="false" customHeight="false" outlineLevel="0" collapsed="false">
      <c r="B296" s="26"/>
      <c r="C296" s="27"/>
      <c r="D296" s="28"/>
      <c r="E296" s="29"/>
      <c r="F296" s="29"/>
      <c r="G296" s="27"/>
      <c r="H296" s="30"/>
      <c r="I296" s="31"/>
      <c r="J296" s="29"/>
      <c r="K296" s="31"/>
      <c r="L296" s="32"/>
      <c r="M296" s="30"/>
    </row>
    <row r="297" s="1" customFormat="true" ht="12.75" hidden="false" customHeight="false" outlineLevel="0" collapsed="false">
      <c r="A297" s="13" t="s">
        <v>475</v>
      </c>
      <c r="B297" s="33"/>
      <c r="C297" s="33"/>
      <c r="D297" s="34"/>
      <c r="E297" s="35"/>
      <c r="F297" s="35"/>
      <c r="G297" s="33"/>
      <c r="H297" s="35"/>
      <c r="I297" s="36"/>
      <c r="J297" s="35"/>
      <c r="K297" s="36"/>
      <c r="L297" s="37"/>
      <c r="M297" s="35"/>
    </row>
    <row r="298" s="24" customFormat="true" ht="12.75" hidden="false" customHeight="false" outlineLevel="0" collapsed="false">
      <c r="A298" s="19"/>
      <c r="B298" s="20" t="s">
        <v>476</v>
      </c>
      <c r="C298" s="21" t="s">
        <v>16</v>
      </c>
      <c r="D298" s="22" t="s">
        <v>477</v>
      </c>
      <c r="E298" s="21" t="n">
        <v>364</v>
      </c>
      <c r="F298" s="21" t="n">
        <v>12</v>
      </c>
      <c r="G298" s="21" t="n">
        <v>0</v>
      </c>
      <c r="H298" s="21" t="n">
        <v>12</v>
      </c>
      <c r="I298" s="23" t="n">
        <f aca="false">E298/H298</f>
        <v>30.3333333333333</v>
      </c>
      <c r="J298" s="21" t="n">
        <v>339</v>
      </c>
      <c r="K298" s="23" t="n">
        <f aca="false">J298/H298</f>
        <v>28.25</v>
      </c>
      <c r="L298" s="21" t="s">
        <v>26</v>
      </c>
      <c r="M298" s="21" t="n">
        <v>12</v>
      </c>
    </row>
    <row r="299" s="24" customFormat="true" ht="12.75" hidden="false" customHeight="false" outlineLevel="0" collapsed="false">
      <c r="A299" s="19"/>
      <c r="B299" s="20" t="s">
        <v>478</v>
      </c>
      <c r="C299" s="21" t="s">
        <v>16</v>
      </c>
      <c r="D299" s="22" t="s">
        <v>479</v>
      </c>
      <c r="E299" s="21" t="n">
        <v>371</v>
      </c>
      <c r="F299" s="21" t="n">
        <v>13</v>
      </c>
      <c r="G299" s="21" t="n">
        <v>0</v>
      </c>
      <c r="H299" s="21" t="n">
        <v>13</v>
      </c>
      <c r="I299" s="23" t="n">
        <f aca="false">E299/H299</f>
        <v>28.5384615384615</v>
      </c>
      <c r="J299" s="21" t="n">
        <v>414</v>
      </c>
      <c r="K299" s="23" t="n">
        <f aca="false">J299/H299</f>
        <v>31.8461538461538</v>
      </c>
      <c r="L299" s="21" t="s">
        <v>26</v>
      </c>
      <c r="M299" s="21" t="n">
        <v>13</v>
      </c>
    </row>
    <row r="300" s="24" customFormat="true" ht="12.75" hidden="false" customHeight="false" outlineLevel="0" collapsed="false">
      <c r="A300" s="19"/>
      <c r="B300" s="20" t="s">
        <v>480</v>
      </c>
      <c r="C300" s="21" t="s">
        <v>16</v>
      </c>
      <c r="D300" s="22" t="s">
        <v>481</v>
      </c>
      <c r="E300" s="21" t="n">
        <v>337</v>
      </c>
      <c r="F300" s="21" t="n">
        <v>12</v>
      </c>
      <c r="G300" s="21" t="n">
        <v>0</v>
      </c>
      <c r="H300" s="21" t="n">
        <v>12</v>
      </c>
      <c r="I300" s="23" t="n">
        <f aca="false">E300/H300</f>
        <v>28.0833333333333</v>
      </c>
      <c r="J300" s="21" t="n">
        <v>378</v>
      </c>
      <c r="K300" s="23" t="n">
        <f aca="false">J300/H300</f>
        <v>31.5</v>
      </c>
      <c r="L300" s="21" t="s">
        <v>196</v>
      </c>
      <c r="M300" s="21" t="n">
        <v>13</v>
      </c>
    </row>
    <row r="301" s="24" customFormat="true" ht="12.75" hidden="false" customHeight="false" outlineLevel="0" collapsed="false">
      <c r="A301" s="19"/>
      <c r="B301" s="20" t="s">
        <v>482</v>
      </c>
      <c r="C301" s="21" t="s">
        <v>31</v>
      </c>
      <c r="D301" s="22" t="s">
        <v>483</v>
      </c>
      <c r="E301" s="21" t="n">
        <v>270</v>
      </c>
      <c r="F301" s="21" t="n">
        <v>10</v>
      </c>
      <c r="G301" s="21" t="n">
        <v>0</v>
      </c>
      <c r="H301" s="21" t="n">
        <v>10</v>
      </c>
      <c r="I301" s="23" t="n">
        <f aca="false">E301/H301</f>
        <v>27</v>
      </c>
      <c r="J301" s="21" t="n">
        <v>288</v>
      </c>
      <c r="K301" s="23" t="n">
        <f aca="false">J301/H301</f>
        <v>28.8</v>
      </c>
      <c r="L301" s="21" t="s">
        <v>484</v>
      </c>
      <c r="M301" s="21" t="n">
        <v>12</v>
      </c>
    </row>
    <row r="302" customFormat="false" ht="12.75" hidden="false" customHeight="false" outlineLevel="0" collapsed="false">
      <c r="B302" s="26"/>
      <c r="C302" s="27"/>
      <c r="D302" s="28"/>
      <c r="E302" s="29"/>
      <c r="F302" s="29"/>
      <c r="G302" s="27"/>
      <c r="H302" s="30"/>
      <c r="I302" s="31"/>
      <c r="J302" s="29"/>
      <c r="K302" s="31"/>
      <c r="L302" s="32"/>
      <c r="M302" s="30"/>
    </row>
    <row r="303" s="1" customFormat="true" ht="12.75" hidden="false" customHeight="false" outlineLevel="0" collapsed="false">
      <c r="A303" s="13" t="s">
        <v>485</v>
      </c>
      <c r="B303" s="33"/>
      <c r="C303" s="33"/>
      <c r="D303" s="34"/>
      <c r="E303" s="35"/>
      <c r="F303" s="35"/>
      <c r="G303" s="33"/>
      <c r="H303" s="35"/>
      <c r="I303" s="36"/>
      <c r="J303" s="35"/>
      <c r="K303" s="36"/>
      <c r="L303" s="37"/>
      <c r="M303" s="35"/>
    </row>
    <row r="304" s="24" customFormat="true" ht="12.75" hidden="false" customHeight="false" outlineLevel="0" collapsed="false">
      <c r="A304" s="19"/>
      <c r="B304" s="20" t="s">
        <v>486</v>
      </c>
      <c r="C304" s="21" t="s">
        <v>16</v>
      </c>
      <c r="D304" s="22" t="s">
        <v>487</v>
      </c>
      <c r="E304" s="21" t="n">
        <v>101</v>
      </c>
      <c r="F304" s="21" t="n">
        <v>5</v>
      </c>
      <c r="G304" s="21" t="n">
        <v>0</v>
      </c>
      <c r="H304" s="21" t="n">
        <v>5</v>
      </c>
      <c r="I304" s="23" t="n">
        <f aca="false">E304/H304</f>
        <v>20.2</v>
      </c>
      <c r="J304" s="21" t="n">
        <v>106</v>
      </c>
      <c r="K304" s="23" t="n">
        <f aca="false">J304/H304</f>
        <v>21.2</v>
      </c>
      <c r="L304" s="21" t="s">
        <v>18</v>
      </c>
      <c r="M304" s="21" t="n">
        <v>5</v>
      </c>
    </row>
    <row r="305" s="24" customFormat="true" ht="12.75" hidden="false" customHeight="false" outlineLevel="0" collapsed="false">
      <c r="A305" s="19"/>
      <c r="B305" s="20" t="s">
        <v>488</v>
      </c>
      <c r="C305" s="21" t="s">
        <v>16</v>
      </c>
      <c r="D305" s="22" t="s">
        <v>257</v>
      </c>
      <c r="E305" s="21" t="n">
        <v>146</v>
      </c>
      <c r="F305" s="21" t="n">
        <v>5</v>
      </c>
      <c r="G305" s="21" t="s">
        <v>26</v>
      </c>
      <c r="H305" s="21" t="n">
        <v>5</v>
      </c>
      <c r="I305" s="23" t="n">
        <f aca="false">E305/H305</f>
        <v>29.2</v>
      </c>
      <c r="J305" s="21" t="n">
        <v>135</v>
      </c>
      <c r="K305" s="23" t="n">
        <f aca="false">J305/H305</f>
        <v>27</v>
      </c>
      <c r="L305" s="21" t="n">
        <v>0</v>
      </c>
      <c r="M305" s="21" t="n">
        <v>5</v>
      </c>
    </row>
    <row r="306" s="24" customFormat="true" ht="12.75" hidden="false" customHeight="false" outlineLevel="0" collapsed="false">
      <c r="A306" s="19"/>
      <c r="B306" s="20" t="s">
        <v>489</v>
      </c>
      <c r="C306" s="21" t="s">
        <v>31</v>
      </c>
      <c r="D306" s="22" t="s">
        <v>41</v>
      </c>
      <c r="E306" s="21" t="n">
        <v>210</v>
      </c>
      <c r="F306" s="21" t="n">
        <v>10</v>
      </c>
      <c r="G306" s="21" t="s">
        <v>18</v>
      </c>
      <c r="H306" s="21" t="n">
        <v>10</v>
      </c>
      <c r="I306" s="23" t="n">
        <f aca="false">E306/H306</f>
        <v>21</v>
      </c>
      <c r="J306" s="21" t="n">
        <v>212</v>
      </c>
      <c r="K306" s="23" t="n">
        <f aca="false">J306/H306</f>
        <v>21.2</v>
      </c>
      <c r="L306" s="21" t="s">
        <v>18</v>
      </c>
      <c r="M306" s="21" t="n">
        <v>10</v>
      </c>
    </row>
    <row r="307" customFormat="false" ht="12.75" hidden="false" customHeight="false" outlineLevel="0" collapsed="false">
      <c r="B307" s="26"/>
      <c r="C307" s="27"/>
      <c r="D307" s="28"/>
      <c r="E307" s="29"/>
      <c r="F307" s="29"/>
      <c r="G307" s="27"/>
      <c r="H307" s="30"/>
      <c r="I307" s="31"/>
      <c r="J307" s="29"/>
      <c r="K307" s="31"/>
      <c r="L307" s="32"/>
      <c r="M307" s="30"/>
    </row>
    <row r="308" s="1" customFormat="true" ht="12.75" hidden="false" customHeight="false" outlineLevel="0" collapsed="false">
      <c r="A308" s="13" t="s">
        <v>490</v>
      </c>
      <c r="B308" s="33"/>
      <c r="C308" s="33"/>
      <c r="D308" s="34"/>
      <c r="E308" s="35"/>
      <c r="F308" s="35"/>
      <c r="G308" s="33"/>
      <c r="H308" s="35"/>
      <c r="I308" s="36"/>
      <c r="J308" s="35"/>
      <c r="K308" s="36"/>
      <c r="L308" s="37"/>
      <c r="M308" s="35"/>
    </row>
    <row r="309" s="24" customFormat="true" ht="12.75" hidden="false" customHeight="false" outlineLevel="0" collapsed="false">
      <c r="A309" s="19"/>
      <c r="B309" s="21"/>
      <c r="C309" s="21" t="n">
        <v>0</v>
      </c>
      <c r="D309" s="22" t="n">
        <v>0</v>
      </c>
      <c r="E309" s="21" t="n">
        <v>0</v>
      </c>
      <c r="F309" s="21" t="n">
        <v>0</v>
      </c>
      <c r="G309" s="21" t="s">
        <v>491</v>
      </c>
      <c r="H309" s="21" t="n">
        <v>0</v>
      </c>
      <c r="I309" s="23"/>
      <c r="J309" s="21"/>
      <c r="K309" s="23"/>
      <c r="L309" s="21" t="s">
        <v>492</v>
      </c>
      <c r="M309" s="21"/>
    </row>
    <row r="310" customFormat="false" ht="12.75" hidden="false" customHeight="false" outlineLevel="0" collapsed="false">
      <c r="B310" s="26"/>
      <c r="C310" s="27"/>
      <c r="D310" s="28"/>
      <c r="E310" s="29"/>
      <c r="F310" s="29"/>
      <c r="G310" s="27"/>
      <c r="H310" s="30"/>
      <c r="I310" s="31"/>
      <c r="J310" s="29"/>
      <c r="K310" s="31"/>
      <c r="L310" s="32"/>
      <c r="M310" s="30"/>
    </row>
    <row r="311" s="1" customFormat="true" ht="12.75" hidden="false" customHeight="false" outlineLevel="0" collapsed="false">
      <c r="A311" s="13" t="s">
        <v>493</v>
      </c>
      <c r="B311" s="33"/>
      <c r="C311" s="33"/>
      <c r="D311" s="34"/>
      <c r="E311" s="35"/>
      <c r="F311" s="35"/>
      <c r="G311" s="33"/>
      <c r="H311" s="35"/>
      <c r="I311" s="36"/>
      <c r="J311" s="35"/>
      <c r="K311" s="36"/>
      <c r="L311" s="37"/>
      <c r="M311" s="35"/>
    </row>
    <row r="312" s="24" customFormat="true" ht="12.75" hidden="false" customHeight="false" outlineLevel="0" collapsed="false">
      <c r="A312" s="19"/>
      <c r="B312" s="20" t="s">
        <v>494</v>
      </c>
      <c r="C312" s="21" t="s">
        <v>16</v>
      </c>
      <c r="D312" s="22" t="s">
        <v>495</v>
      </c>
      <c r="E312" s="21" t="n">
        <v>78</v>
      </c>
      <c r="F312" s="21" t="n">
        <v>4</v>
      </c>
      <c r="G312" s="21" t="s">
        <v>18</v>
      </c>
      <c r="H312" s="21" t="n">
        <v>4</v>
      </c>
      <c r="I312" s="23" t="n">
        <f aca="false">E312/H312</f>
        <v>19.5</v>
      </c>
      <c r="J312" s="21" t="n">
        <v>80</v>
      </c>
      <c r="K312" s="23" t="n">
        <f aca="false">J312/H312</f>
        <v>20</v>
      </c>
      <c r="L312" s="21" t="n">
        <v>0</v>
      </c>
      <c r="M312" s="21" t="n">
        <v>4</v>
      </c>
    </row>
    <row r="313" s="24" customFormat="true" ht="12.75" hidden="false" customHeight="false" outlineLevel="0" collapsed="false">
      <c r="A313" s="19"/>
      <c r="B313" s="20" t="s">
        <v>496</v>
      </c>
      <c r="C313" s="21" t="s">
        <v>16</v>
      </c>
      <c r="D313" s="22" t="s">
        <v>497</v>
      </c>
      <c r="E313" s="21" t="n">
        <v>131</v>
      </c>
      <c r="F313" s="21" t="n">
        <v>5</v>
      </c>
      <c r="G313" s="21" t="s">
        <v>26</v>
      </c>
      <c r="H313" s="21" t="n">
        <v>5</v>
      </c>
      <c r="I313" s="23" t="n">
        <f aca="false">E313/H313</f>
        <v>26.2</v>
      </c>
      <c r="J313" s="21" t="n">
        <v>112</v>
      </c>
      <c r="K313" s="23" t="n">
        <f aca="false">J313/H313</f>
        <v>22.4</v>
      </c>
      <c r="L313" s="21" t="n">
        <v>0</v>
      </c>
      <c r="M313" s="21" t="n">
        <v>5</v>
      </c>
    </row>
    <row r="314" s="24" customFormat="true" ht="12.75" hidden="false" customHeight="false" outlineLevel="0" collapsed="false">
      <c r="A314" s="19"/>
      <c r="B314" s="20" t="s">
        <v>498</v>
      </c>
      <c r="C314" s="21" t="s">
        <v>16</v>
      </c>
      <c r="D314" s="22" t="s">
        <v>469</v>
      </c>
      <c r="E314" s="21" t="n">
        <v>166</v>
      </c>
      <c r="F314" s="21" t="n">
        <v>7</v>
      </c>
      <c r="G314" s="21" t="n">
        <v>0</v>
      </c>
      <c r="H314" s="21" t="n">
        <v>7</v>
      </c>
      <c r="I314" s="23" t="n">
        <f aca="false">E314/H314</f>
        <v>23.7142857142857</v>
      </c>
      <c r="J314" s="21" t="n">
        <v>165</v>
      </c>
      <c r="K314" s="23" t="n">
        <f aca="false">J314/H314</f>
        <v>23.5714285714286</v>
      </c>
      <c r="L314" s="21" t="s">
        <v>50</v>
      </c>
      <c r="M314" s="21" t="n">
        <v>6</v>
      </c>
    </row>
    <row r="315" s="24" customFormat="true" ht="12.75" hidden="false" customHeight="false" outlineLevel="0" collapsed="false">
      <c r="A315" s="19"/>
      <c r="B315" s="20" t="s">
        <v>499</v>
      </c>
      <c r="C315" s="21" t="s">
        <v>16</v>
      </c>
      <c r="D315" s="22" t="s">
        <v>500</v>
      </c>
      <c r="E315" s="21" t="n">
        <v>76</v>
      </c>
      <c r="F315" s="21" t="n">
        <v>4</v>
      </c>
      <c r="G315" s="21" t="s">
        <v>18</v>
      </c>
      <c r="H315" s="21" t="n">
        <v>4</v>
      </c>
      <c r="I315" s="23" t="n">
        <f aca="false">E315/H315</f>
        <v>19</v>
      </c>
      <c r="J315" s="21" t="n">
        <v>84</v>
      </c>
      <c r="K315" s="23" t="n">
        <f aca="false">J315/H315</f>
        <v>21</v>
      </c>
      <c r="L315" s="21" t="n">
        <v>0</v>
      </c>
      <c r="M315" s="21" t="n">
        <v>4</v>
      </c>
    </row>
    <row r="316" s="24" customFormat="true" ht="12.75" hidden="false" customHeight="false" outlineLevel="0" collapsed="false">
      <c r="A316" s="19"/>
      <c r="B316" s="20" t="s">
        <v>501</v>
      </c>
      <c r="C316" s="21" t="s">
        <v>31</v>
      </c>
      <c r="D316" s="22" t="s">
        <v>495</v>
      </c>
      <c r="E316" s="21" t="n">
        <v>190</v>
      </c>
      <c r="F316" s="21" t="n">
        <v>8</v>
      </c>
      <c r="G316" s="21" t="s">
        <v>26</v>
      </c>
      <c r="H316" s="21" t="n">
        <v>8</v>
      </c>
      <c r="I316" s="23" t="n">
        <f aca="false">E316/H316</f>
        <v>23.75</v>
      </c>
      <c r="J316" s="21" t="n">
        <v>200</v>
      </c>
      <c r="K316" s="23" t="n">
        <f aca="false">J316/H316</f>
        <v>25</v>
      </c>
      <c r="L316" s="21" t="s">
        <v>35</v>
      </c>
      <c r="M316" s="21" t="n">
        <v>9</v>
      </c>
    </row>
    <row r="317" s="24" customFormat="true" ht="12.75" hidden="false" customHeight="false" outlineLevel="0" collapsed="false">
      <c r="A317" s="19"/>
      <c r="B317" s="20" t="s">
        <v>502</v>
      </c>
      <c r="C317" s="21" t="s">
        <v>31</v>
      </c>
      <c r="D317" s="22" t="s">
        <v>253</v>
      </c>
      <c r="E317" s="21" t="n">
        <v>339</v>
      </c>
      <c r="F317" s="21" t="n">
        <v>13</v>
      </c>
      <c r="G317" s="21" t="s">
        <v>26</v>
      </c>
      <c r="H317" s="21" t="n">
        <v>13</v>
      </c>
      <c r="I317" s="23" t="n">
        <f aca="false">E317/H317</f>
        <v>26.0769230769231</v>
      </c>
      <c r="J317" s="21" t="n">
        <v>328</v>
      </c>
      <c r="K317" s="23" t="n">
        <f aca="false">J317/H317</f>
        <v>25.2307692307692</v>
      </c>
      <c r="L317" s="21" t="n">
        <v>0</v>
      </c>
      <c r="M317" s="21" t="n">
        <v>13</v>
      </c>
    </row>
    <row r="318" s="24" customFormat="true" ht="12.75" hidden="false" customHeight="false" outlineLevel="0" collapsed="false">
      <c r="A318" s="19"/>
      <c r="B318" s="20" t="s">
        <v>503</v>
      </c>
      <c r="C318" s="21" t="s">
        <v>31</v>
      </c>
      <c r="D318" s="22" t="s">
        <v>504</v>
      </c>
      <c r="E318" s="21" t="n">
        <v>302</v>
      </c>
      <c r="F318" s="21" t="n">
        <v>13</v>
      </c>
      <c r="G318" s="21" t="s">
        <v>18</v>
      </c>
      <c r="H318" s="21" t="n">
        <v>13</v>
      </c>
      <c r="I318" s="23" t="n">
        <f aca="false">E318/H318</f>
        <v>23.2307692307692</v>
      </c>
      <c r="J318" s="21" t="n">
        <v>311</v>
      </c>
      <c r="K318" s="23" t="n">
        <f aca="false">J318/H318</f>
        <v>23.9230769230769</v>
      </c>
      <c r="L318" s="21" t="n">
        <v>0</v>
      </c>
      <c r="M318" s="21" t="n">
        <v>13</v>
      </c>
    </row>
    <row r="319" customFormat="false" ht="12.75" hidden="false" customHeight="false" outlineLevel="0" collapsed="false">
      <c r="B319" s="26"/>
      <c r="C319" s="27"/>
      <c r="D319" s="28"/>
      <c r="E319" s="29"/>
      <c r="F319" s="29"/>
      <c r="G319" s="27"/>
      <c r="H319" s="30"/>
      <c r="I319" s="31"/>
      <c r="J319" s="29"/>
      <c r="K319" s="31"/>
      <c r="L319" s="32"/>
      <c r="M319" s="30"/>
    </row>
    <row r="320" s="1" customFormat="true" ht="12.75" hidden="false" customHeight="false" outlineLevel="0" collapsed="false">
      <c r="A320" s="13" t="s">
        <v>505</v>
      </c>
      <c r="B320" s="33"/>
      <c r="C320" s="33"/>
      <c r="D320" s="34"/>
      <c r="E320" s="35"/>
      <c r="F320" s="35"/>
      <c r="G320" s="33"/>
      <c r="H320" s="35"/>
      <c r="I320" s="36"/>
      <c r="J320" s="35"/>
      <c r="K320" s="36"/>
      <c r="L320" s="37"/>
      <c r="M320" s="35"/>
    </row>
    <row r="321" s="24" customFormat="true" ht="12.75" hidden="false" customHeight="false" outlineLevel="0" collapsed="false">
      <c r="A321" s="19"/>
      <c r="B321" s="20" t="s">
        <v>506</v>
      </c>
      <c r="C321" s="21" t="s">
        <v>16</v>
      </c>
      <c r="D321" s="22" t="s">
        <v>507</v>
      </c>
      <c r="E321" s="21" t="n">
        <v>142</v>
      </c>
      <c r="F321" s="21" t="n">
        <v>5</v>
      </c>
      <c r="G321" s="21" t="s">
        <v>26</v>
      </c>
      <c r="H321" s="21" t="n">
        <v>5</v>
      </c>
      <c r="I321" s="23" t="n">
        <f aca="false">E321/H321</f>
        <v>28.4</v>
      </c>
      <c r="J321" s="21" t="n">
        <v>130</v>
      </c>
      <c r="K321" s="23" t="n">
        <f aca="false">J321/H321</f>
        <v>26</v>
      </c>
      <c r="L321" s="21" t="n">
        <v>0</v>
      </c>
      <c r="M321" s="21" t="n">
        <v>5</v>
      </c>
    </row>
    <row r="322" s="24" customFormat="true" ht="12.75" hidden="false" customHeight="false" outlineLevel="0" collapsed="false">
      <c r="A322" s="19"/>
      <c r="B322" s="20" t="s">
        <v>508</v>
      </c>
      <c r="C322" s="21" t="s">
        <v>16</v>
      </c>
      <c r="D322" s="22" t="s">
        <v>509</v>
      </c>
      <c r="E322" s="21" t="n">
        <v>158</v>
      </c>
      <c r="F322" s="21" t="n">
        <v>6</v>
      </c>
      <c r="G322" s="21" t="s">
        <v>26</v>
      </c>
      <c r="H322" s="21" t="n">
        <v>6</v>
      </c>
      <c r="I322" s="23" t="n">
        <f aca="false">E322/H322</f>
        <v>26.3333333333333</v>
      </c>
      <c r="J322" s="21" t="n">
        <v>161</v>
      </c>
      <c r="K322" s="23" t="n">
        <f aca="false">J322/H322</f>
        <v>26.8333333333333</v>
      </c>
      <c r="L322" s="21" t="n">
        <v>0</v>
      </c>
      <c r="M322" s="21" t="n">
        <v>6</v>
      </c>
    </row>
    <row r="323" s="24" customFormat="true" ht="12.75" hidden="false" customHeight="false" outlineLevel="0" collapsed="false">
      <c r="A323" s="19"/>
      <c r="B323" s="20" t="s">
        <v>510</v>
      </c>
      <c r="C323" s="21" t="s">
        <v>16</v>
      </c>
      <c r="D323" s="22" t="s">
        <v>511</v>
      </c>
      <c r="E323" s="21" t="n">
        <v>149</v>
      </c>
      <c r="F323" s="21" t="n">
        <v>6</v>
      </c>
      <c r="G323" s="21" t="n">
        <v>0</v>
      </c>
      <c r="H323" s="21" t="n">
        <v>6</v>
      </c>
      <c r="I323" s="23" t="n">
        <f aca="false">E323/H323</f>
        <v>24.8333333333333</v>
      </c>
      <c r="J323" s="21" t="n">
        <v>141</v>
      </c>
      <c r="K323" s="23" t="n">
        <f aca="false">J323/H323</f>
        <v>23.5</v>
      </c>
      <c r="L323" s="21" t="s">
        <v>50</v>
      </c>
      <c r="M323" s="21" t="n">
        <v>5</v>
      </c>
    </row>
    <row r="324" s="24" customFormat="true" ht="12.75" hidden="false" customHeight="false" outlineLevel="0" collapsed="false">
      <c r="A324" s="19"/>
      <c r="B324" s="20" t="s">
        <v>512</v>
      </c>
      <c r="C324" s="21" t="s">
        <v>31</v>
      </c>
      <c r="D324" s="22" t="s">
        <v>513</v>
      </c>
      <c r="E324" s="21" t="n">
        <v>200</v>
      </c>
      <c r="F324" s="21" t="n">
        <v>9</v>
      </c>
      <c r="G324" s="21" t="s">
        <v>18</v>
      </c>
      <c r="H324" s="21" t="n">
        <v>9</v>
      </c>
      <c r="I324" s="23" t="n">
        <f aca="false">E324/H324</f>
        <v>22.2222222222222</v>
      </c>
      <c r="J324" s="21" t="n">
        <v>184</v>
      </c>
      <c r="K324" s="23" t="n">
        <f aca="false">J324/H324</f>
        <v>20.4444444444444</v>
      </c>
      <c r="L324" s="21" t="s">
        <v>50</v>
      </c>
      <c r="M324" s="21" t="n">
        <v>8</v>
      </c>
    </row>
    <row r="325" s="24" customFormat="true" ht="12.75" hidden="false" customHeight="false" outlineLevel="0" collapsed="false">
      <c r="A325" s="19"/>
      <c r="B325" s="20" t="s">
        <v>514</v>
      </c>
      <c r="C325" s="21" t="s">
        <v>31</v>
      </c>
      <c r="D325" s="22" t="s">
        <v>59</v>
      </c>
      <c r="E325" s="21" t="n">
        <v>234</v>
      </c>
      <c r="F325" s="21" t="n">
        <v>10</v>
      </c>
      <c r="G325" s="21" t="s">
        <v>26</v>
      </c>
      <c r="H325" s="21" t="n">
        <v>10</v>
      </c>
      <c r="I325" s="23" t="n">
        <f aca="false">E325/H325</f>
        <v>23.4</v>
      </c>
      <c r="J325" s="21" t="n">
        <v>237</v>
      </c>
      <c r="K325" s="23" t="n">
        <f aca="false">J325/H325</f>
        <v>23.7</v>
      </c>
      <c r="L325" s="21" t="n">
        <v>0</v>
      </c>
      <c r="M325" s="21" t="n">
        <v>10</v>
      </c>
    </row>
    <row r="326" s="24" customFormat="true" ht="12.75" hidden="false" customHeight="false" outlineLevel="0" collapsed="false">
      <c r="A326" s="19"/>
      <c r="B326" s="20" t="s">
        <v>515</v>
      </c>
      <c r="C326" s="21" t="s">
        <v>31</v>
      </c>
      <c r="D326" s="22" t="s">
        <v>516</v>
      </c>
      <c r="E326" s="21" t="n">
        <v>159</v>
      </c>
      <c r="F326" s="21" t="n">
        <v>6</v>
      </c>
      <c r="G326" s="21" t="s">
        <v>26</v>
      </c>
      <c r="H326" s="21" t="n">
        <v>6</v>
      </c>
      <c r="I326" s="23" t="n">
        <f aca="false">E326/H326</f>
        <v>26.5</v>
      </c>
      <c r="J326" s="21" t="n">
        <v>152</v>
      </c>
      <c r="K326" s="23" t="n">
        <f aca="false">J326/H326</f>
        <v>25.3333333333333</v>
      </c>
      <c r="L326" s="21" t="n">
        <v>0</v>
      </c>
      <c r="M326" s="21" t="n">
        <v>6</v>
      </c>
    </row>
    <row r="327" s="24" customFormat="true" ht="12.75" hidden="false" customHeight="false" outlineLevel="0" collapsed="false">
      <c r="A327" s="19"/>
      <c r="B327" s="20" t="s">
        <v>517</v>
      </c>
      <c r="C327" s="21" t="s">
        <v>31</v>
      </c>
      <c r="D327" s="22" t="s">
        <v>518</v>
      </c>
      <c r="E327" s="21" t="n">
        <v>317</v>
      </c>
      <c r="F327" s="21" t="n">
        <v>12</v>
      </c>
      <c r="G327" s="21" t="s">
        <v>26</v>
      </c>
      <c r="H327" s="21" t="n">
        <v>12</v>
      </c>
      <c r="I327" s="23" t="n">
        <f aca="false">E327/H327</f>
        <v>26.4166666666667</v>
      </c>
      <c r="J327" s="21" t="n">
        <v>317</v>
      </c>
      <c r="K327" s="23" t="n">
        <f aca="false">J327/H327</f>
        <v>26.4166666666667</v>
      </c>
      <c r="L327" s="21" t="s">
        <v>26</v>
      </c>
      <c r="M327" s="21" t="n">
        <v>12</v>
      </c>
    </row>
    <row r="328" s="24" customFormat="true" ht="12.75" hidden="false" customHeight="false" outlineLevel="0" collapsed="false">
      <c r="A328" s="19"/>
      <c r="B328" s="20" t="s">
        <v>519</v>
      </c>
      <c r="C328" s="21" t="s">
        <v>31</v>
      </c>
      <c r="D328" s="22" t="s">
        <v>520</v>
      </c>
      <c r="E328" s="21" t="n">
        <v>233</v>
      </c>
      <c r="F328" s="21" t="n">
        <v>9</v>
      </c>
      <c r="G328" s="21" t="n">
        <v>0</v>
      </c>
      <c r="H328" s="21" t="n">
        <v>9</v>
      </c>
      <c r="I328" s="23" t="n">
        <f aca="false">E328/H328</f>
        <v>25.8888888888889</v>
      </c>
      <c r="J328" s="21" t="n">
        <v>235</v>
      </c>
      <c r="K328" s="23" t="n">
        <f aca="false">J328/H328</f>
        <v>26.1111111111111</v>
      </c>
      <c r="L328" s="21" t="s">
        <v>26</v>
      </c>
      <c r="M328" s="21" t="n">
        <v>9</v>
      </c>
    </row>
    <row r="329" s="24" customFormat="true" ht="12.75" hidden="false" customHeight="false" outlineLevel="0" collapsed="false">
      <c r="A329" s="19"/>
      <c r="B329" s="20" t="s">
        <v>521</v>
      </c>
      <c r="C329" s="21" t="s">
        <v>31</v>
      </c>
      <c r="D329" s="22" t="s">
        <v>251</v>
      </c>
      <c r="E329" s="21" t="n">
        <v>294</v>
      </c>
      <c r="F329" s="21" t="n">
        <v>12</v>
      </c>
      <c r="G329" s="21" t="n">
        <v>0</v>
      </c>
      <c r="H329" s="21" t="n">
        <v>12</v>
      </c>
      <c r="I329" s="23" t="n">
        <f aca="false">E329/H329</f>
        <v>24.5</v>
      </c>
      <c r="J329" s="21" t="n">
        <v>284</v>
      </c>
      <c r="K329" s="23" t="n">
        <f aca="false">J329/H329</f>
        <v>23.6666666666667</v>
      </c>
      <c r="L329" s="21" t="s">
        <v>50</v>
      </c>
      <c r="M329" s="21" t="n">
        <v>11</v>
      </c>
    </row>
    <row r="330" customFormat="false" ht="12.75" hidden="false" customHeight="false" outlineLevel="0" collapsed="false">
      <c r="B330" s="26"/>
      <c r="C330" s="27"/>
      <c r="D330" s="28"/>
      <c r="E330" s="29"/>
      <c r="F330" s="29"/>
      <c r="G330" s="27"/>
      <c r="H330" s="30"/>
      <c r="I330" s="31"/>
      <c r="J330" s="29"/>
      <c r="K330" s="31"/>
      <c r="L330" s="32"/>
      <c r="M330" s="30"/>
    </row>
    <row r="331" s="1" customFormat="true" ht="12.75" hidden="false" customHeight="false" outlineLevel="0" collapsed="false">
      <c r="A331" s="13" t="s">
        <v>522</v>
      </c>
      <c r="B331" s="33"/>
      <c r="C331" s="33"/>
      <c r="D331" s="34"/>
      <c r="E331" s="35"/>
      <c r="F331" s="35"/>
      <c r="G331" s="33"/>
      <c r="H331" s="35"/>
      <c r="I331" s="36"/>
      <c r="J331" s="35"/>
      <c r="K331" s="36"/>
      <c r="L331" s="37"/>
      <c r="M331" s="35"/>
    </row>
    <row r="332" s="24" customFormat="true" ht="12.75" hidden="false" customHeight="false" outlineLevel="0" collapsed="false">
      <c r="A332" s="19"/>
      <c r="B332" s="20" t="s">
        <v>523</v>
      </c>
      <c r="C332" s="21" t="s">
        <v>16</v>
      </c>
      <c r="D332" s="22" t="s">
        <v>524</v>
      </c>
      <c r="E332" s="21" t="n">
        <v>160</v>
      </c>
      <c r="F332" s="21" t="n">
        <v>6</v>
      </c>
      <c r="G332" s="21" t="n">
        <v>0</v>
      </c>
      <c r="H332" s="21" t="n">
        <v>6</v>
      </c>
      <c r="I332" s="23" t="n">
        <f aca="false">E332/H332</f>
        <v>26.6666666666667</v>
      </c>
      <c r="J332" s="21" t="n">
        <v>163</v>
      </c>
      <c r="K332" s="23" t="n">
        <f aca="false">J332/H332</f>
        <v>27.1666666666667</v>
      </c>
      <c r="L332" s="21" t="s">
        <v>26</v>
      </c>
      <c r="M332" s="21" t="n">
        <v>6</v>
      </c>
    </row>
    <row r="333" s="24" customFormat="true" ht="12.75" hidden="false" customHeight="false" outlineLevel="0" collapsed="false">
      <c r="A333" s="19"/>
      <c r="B333" s="20" t="s">
        <v>525</v>
      </c>
      <c r="C333" s="21" t="s">
        <v>31</v>
      </c>
      <c r="D333" s="22" t="s">
        <v>251</v>
      </c>
      <c r="E333" s="21" t="n">
        <v>215</v>
      </c>
      <c r="F333" s="21" t="n">
        <v>8</v>
      </c>
      <c r="G333" s="21" t="s">
        <v>26</v>
      </c>
      <c r="H333" s="21" t="n">
        <v>8</v>
      </c>
      <c r="I333" s="23" t="n">
        <f aca="false">E333/H333</f>
        <v>26.875</v>
      </c>
      <c r="J333" s="21" t="n">
        <v>229</v>
      </c>
      <c r="K333" s="23" t="n">
        <f aca="false">J333/H333</f>
        <v>28.625</v>
      </c>
      <c r="L333" s="21" t="s">
        <v>35</v>
      </c>
      <c r="M333" s="21" t="n">
        <v>9</v>
      </c>
    </row>
    <row r="334" customFormat="false" ht="12.75" hidden="false" customHeight="false" outlineLevel="0" collapsed="false">
      <c r="B334" s="26"/>
      <c r="C334" s="27"/>
      <c r="D334" s="28"/>
      <c r="E334" s="29"/>
      <c r="F334" s="29"/>
      <c r="G334" s="27"/>
      <c r="H334" s="30"/>
      <c r="I334" s="31"/>
      <c r="J334" s="29"/>
      <c r="K334" s="31"/>
      <c r="L334" s="32"/>
      <c r="M334" s="30"/>
    </row>
    <row r="335" s="1" customFormat="true" ht="12.75" hidden="false" customHeight="false" outlineLevel="0" collapsed="false">
      <c r="A335" s="13" t="s">
        <v>526</v>
      </c>
      <c r="B335" s="33"/>
      <c r="C335" s="33"/>
      <c r="D335" s="34"/>
      <c r="E335" s="35"/>
      <c r="F335" s="35"/>
      <c r="G335" s="33"/>
      <c r="H335" s="35"/>
      <c r="I335" s="36"/>
      <c r="J335" s="35"/>
      <c r="K335" s="36"/>
      <c r="L335" s="37"/>
      <c r="M335" s="35"/>
    </row>
    <row r="336" s="24" customFormat="true" ht="12.75" hidden="false" customHeight="false" outlineLevel="0" collapsed="false">
      <c r="A336" s="19"/>
      <c r="B336" s="20" t="s">
        <v>527</v>
      </c>
      <c r="C336" s="21" t="s">
        <v>16</v>
      </c>
      <c r="D336" s="22" t="s">
        <v>528</v>
      </c>
      <c r="E336" s="21" t="n">
        <v>231</v>
      </c>
      <c r="F336" s="21" t="n">
        <v>7</v>
      </c>
      <c r="G336" s="21" t="s">
        <v>44</v>
      </c>
      <c r="H336" s="21" t="n">
        <v>8</v>
      </c>
      <c r="I336" s="23" t="n">
        <f aca="false">E336/H336</f>
        <v>28.875</v>
      </c>
      <c r="J336" s="21" t="n">
        <v>221</v>
      </c>
      <c r="K336" s="23" t="n">
        <f aca="false">J336/H336</f>
        <v>27.625</v>
      </c>
      <c r="L336" s="21" t="s">
        <v>26</v>
      </c>
      <c r="M336" s="21" t="n">
        <v>8</v>
      </c>
    </row>
    <row r="337" s="24" customFormat="true" ht="12.75" hidden="false" customHeight="false" outlineLevel="0" collapsed="false">
      <c r="A337" s="19"/>
      <c r="B337" s="20" t="s">
        <v>529</v>
      </c>
      <c r="C337" s="21" t="s">
        <v>16</v>
      </c>
      <c r="D337" s="22" t="s">
        <v>303</v>
      </c>
      <c r="E337" s="21" t="n">
        <v>202</v>
      </c>
      <c r="F337" s="21" t="n">
        <v>7</v>
      </c>
      <c r="G337" s="21" t="s">
        <v>26</v>
      </c>
      <c r="H337" s="21" t="n">
        <v>7</v>
      </c>
      <c r="I337" s="23" t="n">
        <f aca="false">E337/H337</f>
        <v>28.8571428571429</v>
      </c>
      <c r="J337" s="21" t="n">
        <v>197</v>
      </c>
      <c r="K337" s="23" t="n">
        <f aca="false">J337/H337</f>
        <v>28.1428571428571</v>
      </c>
      <c r="L337" s="21" t="s">
        <v>26</v>
      </c>
      <c r="M337" s="21" t="n">
        <v>7</v>
      </c>
    </row>
    <row r="338" s="24" customFormat="true" ht="12.75" hidden="false" customHeight="false" outlineLevel="0" collapsed="false">
      <c r="A338" s="19"/>
      <c r="B338" s="20" t="s">
        <v>530</v>
      </c>
      <c r="C338" s="21" t="s">
        <v>31</v>
      </c>
      <c r="D338" s="22" t="s">
        <v>531</v>
      </c>
      <c r="E338" s="21" t="n">
        <v>335</v>
      </c>
      <c r="F338" s="21" t="n">
        <v>13</v>
      </c>
      <c r="G338" s="21" t="n">
        <v>0</v>
      </c>
      <c r="H338" s="21" t="n">
        <v>13</v>
      </c>
      <c r="I338" s="23" t="n">
        <f aca="false">E338/H338</f>
        <v>25.7692307692308</v>
      </c>
      <c r="J338" s="21" t="n">
        <v>346</v>
      </c>
      <c r="K338" s="23" t="n">
        <f aca="false">J338/H338</f>
        <v>26.6153846153846</v>
      </c>
      <c r="L338" s="21" t="s">
        <v>26</v>
      </c>
      <c r="M338" s="21" t="n">
        <v>13</v>
      </c>
    </row>
    <row r="339" s="24" customFormat="true" ht="12.75" hidden="false" customHeight="false" outlineLevel="0" collapsed="false">
      <c r="A339" s="19"/>
      <c r="B339" s="20" t="s">
        <v>532</v>
      </c>
      <c r="C339" s="21" t="s">
        <v>31</v>
      </c>
      <c r="D339" s="22" t="s">
        <v>303</v>
      </c>
      <c r="E339" s="21" t="n">
        <v>454</v>
      </c>
      <c r="F339" s="21" t="n">
        <v>17</v>
      </c>
      <c r="G339" s="21" t="s">
        <v>26</v>
      </c>
      <c r="H339" s="21" t="n">
        <v>17</v>
      </c>
      <c r="I339" s="23" t="n">
        <f aca="false">E339/H339</f>
        <v>26.7058823529412</v>
      </c>
      <c r="J339" s="21" t="n">
        <v>454</v>
      </c>
      <c r="K339" s="23" t="n">
        <f aca="false">J339/H339</f>
        <v>26.7058823529412</v>
      </c>
      <c r="L339" s="21" t="s">
        <v>35</v>
      </c>
      <c r="M339" s="21" t="n">
        <v>18</v>
      </c>
    </row>
    <row r="340" customFormat="false" ht="12.75" hidden="false" customHeight="false" outlineLevel="0" collapsed="false">
      <c r="B340" s="26"/>
      <c r="C340" s="27"/>
      <c r="D340" s="28"/>
      <c r="E340" s="29"/>
      <c r="F340" s="29"/>
      <c r="G340" s="27"/>
      <c r="H340" s="30"/>
      <c r="I340" s="31"/>
      <c r="J340" s="29"/>
      <c r="K340" s="31"/>
      <c r="L340" s="32"/>
      <c r="M340" s="30"/>
    </row>
  </sheetData>
  <mergeCells count="6">
    <mergeCell ref="B1:C1"/>
    <mergeCell ref="E2:I2"/>
    <mergeCell ref="J2:M2"/>
    <mergeCell ref="B114:C114"/>
    <mergeCell ref="B184:C184"/>
    <mergeCell ref="B259:C259"/>
  </mergeCells>
  <printOptions headings="false" gridLines="false" gridLinesSet="true" horizontalCentered="true" verticalCentered="false"/>
  <pageMargins left="0.354166666666667" right="0.275694444444444" top="0.892361111111111" bottom="0.22013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SDEN 93 - DIMOPE 1 gestion des écoles
&amp;9le 30 juin 2014&amp;C&amp;12Préparation de la rentrée scolaire 2014-2015 dans les écoles
mesures d'ajustement de carte scolaire à l'issue du CTSD du 27/6/2014&amp;R&amp;9&amp;P/&amp;N</oddHeader>
    <oddFooter/>
  </headerFooter>
  <rowBreaks count="7" manualBreakCount="7">
    <brk id="43" man="true" max="16383" min="0"/>
    <brk id="81" man="true" max="16383" min="0"/>
    <brk id="120" man="true" max="16383" min="0"/>
    <brk id="165" man="true" max="16383" min="0"/>
    <brk id="209" man="true" max="16383" min="0"/>
    <brk id="251" man="true" max="16383" min="0"/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4:02:05Z</dcterms:created>
  <dc:creator>Mayïe Soave</dc:creator>
  <dc:description/>
  <dc:language>en-US</dc:language>
  <cp:lastModifiedBy>françois</cp:lastModifiedBy>
  <cp:lastPrinted>2014-06-30T13:39:18Z</cp:lastPrinted>
  <dcterms:modified xsi:type="dcterms:W3CDTF">2014-07-01T10:35:25Z</dcterms:modified>
  <cp:revision>0</cp:revision>
  <dc:subject/>
  <dc:title/>
</cp:coreProperties>
</file>